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30</t>
  </si>
  <si>
    <t xml:space="preserve">洗标
备注：二页（第一二页）</t>
  </si>
  <si>
    <t xml:space="preserve">F3316AX</t>
  </si>
  <si>
    <t xml:space="preserve">AR191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598</v>
      </c>
      <c r="G7" s="30" t="n">
        <v>108</v>
      </c>
      <c r="H7" s="30" t="n">
        <f aca="false">F7+G7</f>
        <v>370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080</v>
      </c>
      <c r="G8" s="30" t="n">
        <v>33</v>
      </c>
      <c r="H8" s="30" t="n">
        <f aca="false">F8+G8</f>
        <v>1113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4678</v>
      </c>
      <c r="G9" s="38" t="n">
        <f aca="false">SUM(G7:G8)</f>
        <v>141</v>
      </c>
      <c r="H9" s="38" t="n">
        <f aca="false">SUM(H7:H8)</f>
        <v>4819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130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4678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5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3664BAEA34148866C9A26369F21F8_13</vt:lpwstr>
  </property>
  <property fmtid="{D5CDD505-2E9C-101B-9397-08002B2CF9AE}" pid="3" name="KSOProductBuildVer">
    <vt:lpwstr>2052-12.1.0.21171</vt:lpwstr>
  </property>
</Properties>
</file>