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3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49                                                                                                     //S25050127 </t>
  </si>
  <si>
    <t xml:space="preserve">80*100</t>
  </si>
  <si>
    <t xml:space="preserve">E8177AX</t>
  </si>
  <si>
    <t xml:space="preserve">BN116 - BROWN</t>
  </si>
  <si>
    <t xml:space="preserve">BG766 - STON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4053</v>
      </c>
      <c r="E6" s="22" t="s">
        <v>32</v>
      </c>
      <c r="F6" s="21" t="n">
        <v>335</v>
      </c>
      <c r="G6" s="23" t="n">
        <f aca="false">F6*0.03</f>
        <v>10.05</v>
      </c>
      <c r="H6" s="18" t="n">
        <f aca="false">SUM(F6:G6)</f>
        <v>345.05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6" t="s">
        <v>31</v>
      </c>
      <c r="D7" s="26" t="n">
        <v>1634053</v>
      </c>
      <c r="E7" s="27" t="s">
        <v>33</v>
      </c>
      <c r="F7" s="26" t="n">
        <v>310</v>
      </c>
      <c r="G7" s="23" t="n">
        <f aca="false">F7*0.03</f>
        <v>9.3</v>
      </c>
      <c r="H7" s="18" t="n">
        <f aca="false">SUM(F7:G7)</f>
        <v>319.3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4052</v>
      </c>
      <c r="E8" s="22" t="s">
        <v>32</v>
      </c>
      <c r="F8" s="21" t="n">
        <v>3</v>
      </c>
      <c r="G8" s="23" t="n">
        <f aca="false">F8*0.03</f>
        <v>0.09</v>
      </c>
      <c r="H8" s="18" t="n">
        <f aca="false">SUM(F8:G8)</f>
        <v>3.09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4052</v>
      </c>
      <c r="E9" s="22" t="s">
        <v>33</v>
      </c>
      <c r="F9" s="21" t="n">
        <v>3</v>
      </c>
      <c r="G9" s="23" t="n">
        <f aca="false">F9*0.03</f>
        <v>0.09</v>
      </c>
      <c r="H9" s="18" t="n">
        <f aca="false">SUM(F9:G9)</f>
        <v>3.09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4051</v>
      </c>
      <c r="E10" s="22" t="s">
        <v>32</v>
      </c>
      <c r="F10" s="21" t="n">
        <v>1</v>
      </c>
      <c r="G10" s="23" t="n">
        <f aca="false">F10*0.03</f>
        <v>0.03</v>
      </c>
      <c r="H10" s="18" t="n">
        <f aca="false">SUM(F10:G10)</f>
        <v>1.03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4051</v>
      </c>
      <c r="E11" s="22" t="s">
        <v>33</v>
      </c>
      <c r="F11" s="21" t="n">
        <v>1</v>
      </c>
      <c r="G11" s="23" t="n">
        <f aca="false">F11*0.03</f>
        <v>0.03</v>
      </c>
      <c r="H11" s="18" t="n">
        <f aca="false">SUM(F11:G11)</f>
        <v>1.03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4050</v>
      </c>
      <c r="E12" s="22" t="s">
        <v>32</v>
      </c>
      <c r="F12" s="21" t="n">
        <v>4</v>
      </c>
      <c r="G12" s="23" t="n">
        <f aca="false">F12*0.03</f>
        <v>0.12</v>
      </c>
      <c r="H12" s="18" t="n">
        <f aca="false">SUM(F12:G12)</f>
        <v>4.12</v>
      </c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4050</v>
      </c>
      <c r="E13" s="22" t="s">
        <v>33</v>
      </c>
      <c r="F13" s="21" t="n">
        <v>6</v>
      </c>
      <c r="G13" s="23" t="n">
        <f aca="false">F13*0.03</f>
        <v>0.18</v>
      </c>
      <c r="H13" s="18" t="n">
        <f aca="false">SUM(F13:G13)</f>
        <v>6.18</v>
      </c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4049</v>
      </c>
      <c r="E14" s="22" t="s">
        <v>32</v>
      </c>
      <c r="F14" s="21" t="n">
        <v>4</v>
      </c>
      <c r="G14" s="23" t="n">
        <f aca="false">F14*0.03</f>
        <v>0.12</v>
      </c>
      <c r="H14" s="18" t="n">
        <f aca="false">SUM(F14:G14)</f>
        <v>4.12</v>
      </c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4049</v>
      </c>
      <c r="E15" s="22" t="s">
        <v>33</v>
      </c>
      <c r="F15" s="21" t="n">
        <v>4</v>
      </c>
      <c r="G15" s="23" t="n">
        <f aca="false">F15*0.03</f>
        <v>0.12</v>
      </c>
      <c r="H15" s="18" t="n">
        <f aca="false">SUM(F15:G15)</f>
        <v>4.12</v>
      </c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4048</v>
      </c>
      <c r="E16" s="22" t="s">
        <v>32</v>
      </c>
      <c r="F16" s="21" t="n">
        <v>1</v>
      </c>
      <c r="G16" s="23" t="n">
        <f aca="false">F16*0.03</f>
        <v>0.03</v>
      </c>
      <c r="H16" s="18" t="n">
        <f aca="false">SUM(F16:G16)</f>
        <v>1.03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4048</v>
      </c>
      <c r="E17" s="22" t="s">
        <v>33</v>
      </c>
      <c r="F17" s="21" t="n">
        <v>1</v>
      </c>
      <c r="G17" s="23" t="n">
        <f aca="false">F17*0.03</f>
        <v>0.03</v>
      </c>
      <c r="H17" s="18" t="n">
        <f aca="false">SUM(F17:G17)</f>
        <v>1.03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1" t="s">
        <v>31</v>
      </c>
      <c r="D18" s="21" t="n">
        <v>1634047</v>
      </c>
      <c r="E18" s="22" t="s">
        <v>32</v>
      </c>
      <c r="F18" s="21" t="n">
        <v>1</v>
      </c>
      <c r="G18" s="23" t="n">
        <f aca="false">F18*0.03</f>
        <v>0.03</v>
      </c>
      <c r="H18" s="18" t="n">
        <f aca="false">SUM(F18:G18)</f>
        <v>1.03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1" t="s">
        <v>31</v>
      </c>
      <c r="D19" s="21" t="n">
        <v>1634047</v>
      </c>
      <c r="E19" s="22" t="s">
        <v>33</v>
      </c>
      <c r="F19" s="21" t="n">
        <v>1</v>
      </c>
      <c r="G19" s="23" t="n">
        <f aca="false">F19*0.03</f>
        <v>0.03</v>
      </c>
      <c r="H19" s="18" t="n">
        <f aca="false">SUM(F19:G19)</f>
        <v>1.03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1" t="s">
        <v>31</v>
      </c>
      <c r="D20" s="21" t="n">
        <v>1634045</v>
      </c>
      <c r="E20" s="22" t="s">
        <v>32</v>
      </c>
      <c r="F20" s="21" t="n">
        <v>1</v>
      </c>
      <c r="G20" s="23" t="n">
        <f aca="false">F20*0.03</f>
        <v>0.03</v>
      </c>
      <c r="H20" s="18" t="n">
        <f aca="false">SUM(F20:G20)</f>
        <v>1.03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1" t="s">
        <v>31</v>
      </c>
      <c r="D21" s="21" t="n">
        <v>1634045</v>
      </c>
      <c r="E21" s="22" t="s">
        <v>33</v>
      </c>
      <c r="F21" s="21" t="n">
        <v>1</v>
      </c>
      <c r="G21" s="23" t="n">
        <f aca="false">F21*0.03</f>
        <v>0.03</v>
      </c>
      <c r="H21" s="18" t="n">
        <f aca="false">SUM(F21:G21)</f>
        <v>1.03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1" t="s">
        <v>31</v>
      </c>
      <c r="D22" s="21" t="n">
        <v>1634044</v>
      </c>
      <c r="E22" s="22" t="s">
        <v>32</v>
      </c>
      <c r="F22" s="21" t="n">
        <v>1</v>
      </c>
      <c r="G22" s="23" t="n">
        <f aca="false">F22*0.03</f>
        <v>0.03</v>
      </c>
      <c r="H22" s="18" t="n">
        <f aca="false">SUM(F22:G22)</f>
        <v>1.03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1" t="s">
        <v>31</v>
      </c>
      <c r="D23" s="21" t="n">
        <v>1634044</v>
      </c>
      <c r="E23" s="22" t="s">
        <v>33</v>
      </c>
      <c r="F23" s="21" t="n">
        <v>1</v>
      </c>
      <c r="G23" s="23" t="n">
        <f aca="false">F23*0.03</f>
        <v>0.03</v>
      </c>
      <c r="H23" s="18" t="n">
        <f aca="false">SUM(F23:G23)</f>
        <v>1.03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634043</v>
      </c>
      <c r="E24" s="22" t="s">
        <v>32</v>
      </c>
      <c r="F24" s="21" t="n">
        <v>2</v>
      </c>
      <c r="G24" s="23" t="n">
        <f aca="false">F24*0.03</f>
        <v>0.06</v>
      </c>
      <c r="H24" s="18" t="n">
        <f aca="false">SUM(F24:G24)</f>
        <v>2.06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634043</v>
      </c>
      <c r="E25" s="22" t="s">
        <v>33</v>
      </c>
      <c r="F25" s="21" t="n">
        <v>1</v>
      </c>
      <c r="G25" s="23" t="n">
        <f aca="false">F25*0.03</f>
        <v>0.03</v>
      </c>
      <c r="H25" s="18" t="n">
        <f aca="false">SUM(F25:G25)</f>
        <v>1.03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8"/>
      <c r="C26" s="21" t="s">
        <v>31</v>
      </c>
      <c r="D26" s="21" t="n">
        <v>1634042</v>
      </c>
      <c r="E26" s="22" t="s">
        <v>32</v>
      </c>
      <c r="F26" s="21" t="n">
        <v>3</v>
      </c>
      <c r="G26" s="23" t="n">
        <f aca="false">F26*0.03</f>
        <v>0.09</v>
      </c>
      <c r="H26" s="18" t="n">
        <f aca="false">SUM(F26:G26)</f>
        <v>3.09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634042</v>
      </c>
      <c r="E27" s="22" t="s">
        <v>33</v>
      </c>
      <c r="F27" s="21" t="n">
        <v>3</v>
      </c>
      <c r="G27" s="23" t="n">
        <f aca="false">F27*0.03</f>
        <v>0.09</v>
      </c>
      <c r="H27" s="18" t="n">
        <f aca="false">SUM(F27:G27)</f>
        <v>3.09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634041</v>
      </c>
      <c r="E28" s="22" t="s">
        <v>32</v>
      </c>
      <c r="F28" s="21" t="n">
        <v>4</v>
      </c>
      <c r="G28" s="23" t="n">
        <f aca="false">F28*0.03</f>
        <v>0.12</v>
      </c>
      <c r="H28" s="18" t="n">
        <f aca="false">SUM(F28:G28)</f>
        <v>4.12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634041</v>
      </c>
      <c r="E29" s="22" t="s">
        <v>33</v>
      </c>
      <c r="F29" s="21" t="n">
        <v>3</v>
      </c>
      <c r="G29" s="23" t="n">
        <f aca="false">F29*0.03</f>
        <v>0.09</v>
      </c>
      <c r="H29" s="18" t="n">
        <f aca="false">SUM(F29:G29)</f>
        <v>3.09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634040</v>
      </c>
      <c r="E30" s="22" t="s">
        <v>33</v>
      </c>
      <c r="F30" s="21" t="n">
        <v>2</v>
      </c>
      <c r="G30" s="23" t="n">
        <f aca="false">F30*0.03</f>
        <v>0.06</v>
      </c>
      <c r="H30" s="18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634040</v>
      </c>
      <c r="E31" s="22" t="s">
        <v>32</v>
      </c>
      <c r="F31" s="21" t="n">
        <v>2</v>
      </c>
      <c r="G31" s="23" t="n">
        <f aca="false">F31*0.03</f>
        <v>0.06</v>
      </c>
      <c r="H31" s="18" t="n">
        <f aca="false">SUM(F31:G31)</f>
        <v>2.06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634039</v>
      </c>
      <c r="E32" s="22" t="s">
        <v>33</v>
      </c>
      <c r="F32" s="21" t="n">
        <v>1</v>
      </c>
      <c r="G32" s="23" t="n">
        <f aca="false">F32*0.03</f>
        <v>0.03</v>
      </c>
      <c r="H32" s="18" t="n">
        <f aca="false">SUM(F32:G32)</f>
        <v>1.03</v>
      </c>
      <c r="I32" s="25"/>
      <c r="J32" s="25"/>
      <c r="K32" s="25"/>
      <c r="L32" s="25"/>
    </row>
    <row r="33" customFormat="false" ht="13.5" hidden="false" customHeight="false" outlineLevel="0" collapsed="false">
      <c r="A33" s="28"/>
      <c r="B33" s="28"/>
      <c r="C33" s="21" t="s">
        <v>31</v>
      </c>
      <c r="D33" s="21" t="n">
        <v>1634039</v>
      </c>
      <c r="E33" s="22" t="s">
        <v>32</v>
      </c>
      <c r="F33" s="21" t="n">
        <v>1</v>
      </c>
      <c r="G33" s="23" t="n">
        <f aca="false">F33*0.03</f>
        <v>0.03</v>
      </c>
      <c r="H33" s="18" t="n">
        <f aca="false">SUM(F33:G33)</f>
        <v>1.03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634038</v>
      </c>
      <c r="E34" s="22" t="s">
        <v>33</v>
      </c>
      <c r="F34" s="21" t="n">
        <v>1</v>
      </c>
      <c r="G34" s="23" t="n">
        <f aca="false">F34*0.03</f>
        <v>0.03</v>
      </c>
      <c r="H34" s="18" t="n">
        <f aca="false">SUM(F34:G34)</f>
        <v>1.03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634038</v>
      </c>
      <c r="E35" s="22" t="s">
        <v>32</v>
      </c>
      <c r="F35" s="21" t="n">
        <v>1</v>
      </c>
      <c r="G35" s="23" t="n">
        <f aca="false">F35*0.03</f>
        <v>0.03</v>
      </c>
      <c r="H35" s="18" t="n">
        <f aca="false">SUM(F35:G35)</f>
        <v>1.03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634037</v>
      </c>
      <c r="E36" s="22" t="s">
        <v>32</v>
      </c>
      <c r="F36" s="21" t="n">
        <v>1</v>
      </c>
      <c r="G36" s="23" t="n">
        <f aca="false">F36*0.03</f>
        <v>0.03</v>
      </c>
      <c r="H36" s="18" t="n">
        <f aca="false">SUM(F36:G36)</f>
        <v>1.03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634037</v>
      </c>
      <c r="E37" s="22" t="s">
        <v>33</v>
      </c>
      <c r="F37" s="21" t="n">
        <v>1</v>
      </c>
      <c r="G37" s="23" t="n">
        <f aca="false">F37*0.03</f>
        <v>0.03</v>
      </c>
      <c r="H37" s="18" t="n">
        <f aca="false">SUM(F37:G37)</f>
        <v>1.03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634036</v>
      </c>
      <c r="E38" s="22" t="s">
        <v>32</v>
      </c>
      <c r="F38" s="21" t="n">
        <v>3</v>
      </c>
      <c r="G38" s="23" t="n">
        <f aca="false">F38*0.03</f>
        <v>0.09</v>
      </c>
      <c r="H38" s="18" t="n">
        <f aca="false">SUM(F38:G38)</f>
        <v>3.09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634036</v>
      </c>
      <c r="E39" s="22" t="s">
        <v>33</v>
      </c>
      <c r="F39" s="21" t="n">
        <v>2</v>
      </c>
      <c r="G39" s="23" t="n">
        <f aca="false">F39*0.03</f>
        <v>0.06</v>
      </c>
      <c r="H39" s="18" t="n">
        <f aca="false">SUM(F39:G39)</f>
        <v>2.06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634035</v>
      </c>
      <c r="E40" s="22" t="s">
        <v>32</v>
      </c>
      <c r="F40" s="21" t="n">
        <v>3</v>
      </c>
      <c r="G40" s="23" t="n">
        <f aca="false">F40*0.03</f>
        <v>0.09</v>
      </c>
      <c r="H40" s="18" t="n">
        <f aca="false">SUM(F40:G40)</f>
        <v>3.09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634035</v>
      </c>
      <c r="E41" s="22" t="s">
        <v>32</v>
      </c>
      <c r="F41" s="21" t="n">
        <v>9</v>
      </c>
      <c r="G41" s="23" t="n">
        <f aca="false">F41*0.03</f>
        <v>0.27</v>
      </c>
      <c r="H41" s="18" t="n">
        <f aca="false">SUM(F41:G41)</f>
        <v>9.27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634035</v>
      </c>
      <c r="E42" s="22" t="s">
        <v>32</v>
      </c>
      <c r="F42" s="21" t="n">
        <v>17</v>
      </c>
      <c r="G42" s="23" t="n">
        <f aca="false">F42*0.03</f>
        <v>0.51</v>
      </c>
      <c r="H42" s="18" t="n">
        <f aca="false">SUM(F42:G42)</f>
        <v>17.51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634035</v>
      </c>
      <c r="E43" s="22" t="s">
        <v>32</v>
      </c>
      <c r="F43" s="21" t="n">
        <v>11</v>
      </c>
      <c r="G43" s="23" t="n">
        <f aca="false">F43*0.03</f>
        <v>0.33</v>
      </c>
      <c r="H43" s="18" t="n">
        <f aca="false">SUM(F43:G43)</f>
        <v>11.33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634035</v>
      </c>
      <c r="E44" s="22" t="s">
        <v>32</v>
      </c>
      <c r="F44" s="21" t="n">
        <v>6</v>
      </c>
      <c r="G44" s="23" t="n">
        <f aca="false">F44*0.03</f>
        <v>0.18</v>
      </c>
      <c r="H44" s="18" t="n">
        <f aca="false">SUM(F44:G44)</f>
        <v>6.18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634035</v>
      </c>
      <c r="E45" s="22" t="s">
        <v>32</v>
      </c>
      <c r="F45" s="21" t="n">
        <v>6</v>
      </c>
      <c r="G45" s="23" t="n">
        <f aca="false">F45*0.03</f>
        <v>0.18</v>
      </c>
      <c r="H45" s="18" t="n">
        <f aca="false">SUM(F45:G45)</f>
        <v>6.18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634035</v>
      </c>
      <c r="E46" s="22" t="s">
        <v>32</v>
      </c>
      <c r="F46" s="21" t="n">
        <v>5</v>
      </c>
      <c r="G46" s="23" t="n">
        <f aca="false">F46*0.03</f>
        <v>0.15</v>
      </c>
      <c r="H46" s="18" t="n">
        <f aca="false">SUM(F46:G46)</f>
        <v>5.15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634035</v>
      </c>
      <c r="E47" s="22" t="s">
        <v>33</v>
      </c>
      <c r="F47" s="21" t="n">
        <v>3</v>
      </c>
      <c r="G47" s="23" t="n">
        <f aca="false">F47*0.03</f>
        <v>0.09</v>
      </c>
      <c r="H47" s="18" t="n">
        <f aca="false">SUM(F47:G47)</f>
        <v>3.09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634035</v>
      </c>
      <c r="E48" s="22" t="s">
        <v>33</v>
      </c>
      <c r="F48" s="21" t="n">
        <v>7</v>
      </c>
      <c r="G48" s="23" t="n">
        <f aca="false">F48*0.03</f>
        <v>0.21</v>
      </c>
      <c r="H48" s="18" t="n">
        <f aca="false">SUM(F48:G48)</f>
        <v>7.21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634035</v>
      </c>
      <c r="E49" s="22" t="s">
        <v>33</v>
      </c>
      <c r="F49" s="21" t="n">
        <v>15</v>
      </c>
      <c r="G49" s="23" t="n">
        <f aca="false">F49*0.03</f>
        <v>0.45</v>
      </c>
      <c r="H49" s="18" t="n">
        <f aca="false">SUM(F49:G49)</f>
        <v>15.45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634035</v>
      </c>
      <c r="E50" s="22" t="s">
        <v>33</v>
      </c>
      <c r="F50" s="21" t="n">
        <v>9</v>
      </c>
      <c r="G50" s="23" t="n">
        <f aca="false">F50*0.03</f>
        <v>0.27</v>
      </c>
      <c r="H50" s="18" t="n">
        <f aca="false">SUM(F50:G50)</f>
        <v>9.27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634035</v>
      </c>
      <c r="E51" s="22" t="s">
        <v>33</v>
      </c>
      <c r="F51" s="21" t="n">
        <v>5</v>
      </c>
      <c r="G51" s="23" t="n">
        <f aca="false">F51*0.03</f>
        <v>0.15</v>
      </c>
      <c r="H51" s="18" t="n">
        <f aca="false">SUM(F51:G51)</f>
        <v>5.15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634035</v>
      </c>
      <c r="E52" s="22" t="s">
        <v>33</v>
      </c>
      <c r="F52" s="21" t="n">
        <v>5</v>
      </c>
      <c r="G52" s="23" t="n">
        <f aca="false">F52*0.03</f>
        <v>0.15</v>
      </c>
      <c r="H52" s="18" t="n">
        <f aca="false">SUM(F52:G52)</f>
        <v>5.15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634035</v>
      </c>
      <c r="E53" s="22" t="s">
        <v>33</v>
      </c>
      <c r="F53" s="21" t="n">
        <v>4</v>
      </c>
      <c r="G53" s="23" t="n">
        <f aca="false">F53*0.03</f>
        <v>0.12</v>
      </c>
      <c r="H53" s="18" t="n">
        <f aca="false">SUM(F53:G53)</f>
        <v>4.12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 t="n">
        <f aca="false">SUM(F6:F53)</f>
        <v>815</v>
      </c>
      <c r="G54" s="25"/>
      <c r="H54" s="25"/>
      <c r="I54" s="25"/>
      <c r="J54" s="25"/>
      <c r="K54" s="25"/>
      <c r="L54" s="25"/>
    </row>
  </sheetData>
  <mergeCells count="8">
    <mergeCell ref="A1:L1"/>
    <mergeCell ref="A2:D2"/>
    <mergeCell ref="E2:F2"/>
    <mergeCell ref="G2:L3"/>
    <mergeCell ref="A3:D3"/>
    <mergeCell ref="E3:F3"/>
    <mergeCell ref="A6:A17"/>
    <mergeCell ref="B6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4</v>
      </c>
      <c r="B1" s="29"/>
      <c r="C1" s="29"/>
    </row>
    <row r="2" customFormat="false" ht="36.75" hidden="false" customHeight="true" outlineLevel="0" collapsed="false">
      <c r="A2" s="30" t="s">
        <v>35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6</v>
      </c>
      <c r="B3" s="33" t="e">
        <f aca="false">#REF!</f>
        <v>#REF!</v>
      </c>
      <c r="C3" s="34" t="s">
        <v>37</v>
      </c>
    </row>
    <row r="4" customFormat="false" ht="32.25" hidden="false" customHeight="true" outlineLevel="0" collapsed="false">
      <c r="A4" s="30" t="s">
        <v>38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9</v>
      </c>
      <c r="B5" s="36" t="e">
        <f aca="false">#REF!</f>
        <v>#REF!</v>
      </c>
      <c r="C5" s="37" t="s">
        <v>40</v>
      </c>
    </row>
    <row r="6" customFormat="false" ht="33" hidden="false" customHeight="true" outlineLevel="0" collapsed="false">
      <c r="A6" s="30" t="s">
        <v>41</v>
      </c>
      <c r="B6" s="38" t="s">
        <v>42</v>
      </c>
      <c r="C6" s="39" t="e">
        <f aca="false">#REF!</f>
        <v>#REF!</v>
      </c>
    </row>
    <row r="7" customFormat="false" ht="33" hidden="false" customHeight="true" outlineLevel="0" collapsed="false">
      <c r="A7" s="30" t="s">
        <v>43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4</v>
      </c>
      <c r="B8" s="36" t="e">
        <f aca="false">#REF!</f>
        <v>#REF!</v>
      </c>
      <c r="C8" s="40" t="s">
        <v>45</v>
      </c>
    </row>
    <row r="9" customFormat="false" ht="33" hidden="false" customHeight="true" outlineLevel="0" collapsed="false">
      <c r="A9" s="30" t="s">
        <v>46</v>
      </c>
      <c r="B9" s="41" t="e">
        <f aca="false">#REF!&amp;" KG"</f>
        <v>#REF!</v>
      </c>
      <c r="C9" s="42" t="s">
        <v>47</v>
      </c>
    </row>
    <row r="10" customFormat="false" ht="33" hidden="false" customHeight="true" outlineLevel="0" collapsed="false">
      <c r="A10" s="30" t="s">
        <v>48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9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03:43Z</cp:lastPrinted>
  <dcterms:modified xsi:type="dcterms:W3CDTF">2025-05-12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