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51</t>
  </si>
  <si>
    <t xml:space="preserve">条码标</t>
  </si>
  <si>
    <t xml:space="preserve">F4946AX</t>
  </si>
  <si>
    <t xml:space="preserve">BN305/Brown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9</v>
      </c>
      <c r="G7" s="30" t="n">
        <v>14</v>
      </c>
      <c r="H7" s="30" t="n">
        <f aca="false">F7+G7</f>
        <v>46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891</v>
      </c>
      <c r="G8" s="30" t="n">
        <v>27</v>
      </c>
      <c r="H8" s="30" t="n">
        <f aca="false">F8+G8</f>
        <v>91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896</v>
      </c>
      <c r="G9" s="30" t="n">
        <v>27</v>
      </c>
      <c r="H9" s="30" t="n">
        <f aca="false">F9+G9</f>
        <v>92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55</v>
      </c>
      <c r="G10" s="30" t="n">
        <v>14</v>
      </c>
      <c r="H10" s="30" t="n">
        <f aca="false">F10+G10</f>
        <v>46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445</v>
      </c>
      <c r="G11" s="30" t="n">
        <v>14</v>
      </c>
      <c r="H11" s="30" t="n">
        <f aca="false">F11+G11</f>
        <v>459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3136</v>
      </c>
      <c r="G12" s="38" t="n">
        <f aca="false">SUM(G7:G11)</f>
        <v>96</v>
      </c>
      <c r="H12" s="38" t="n">
        <f aca="false">SUM(H7:H11)</f>
        <v>3232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50051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F4946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3136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5*25*27.5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2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63E45C69A48E7BFF89D5B67A8E557_13</vt:lpwstr>
  </property>
  <property fmtid="{D5CDD505-2E9C-101B-9397-08002B2CF9AE}" pid="3" name="KSOProductBuildVer">
    <vt:lpwstr>2052-12.1.0.21171</vt:lpwstr>
  </property>
</Properties>
</file>