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782                                                                                                                                                                       //S25050300 </t>
  </si>
  <si>
    <t xml:space="preserve">80*100</t>
  </si>
  <si>
    <t xml:space="preserve">F3523AX</t>
  </si>
  <si>
    <t xml:space="preserve">BN192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6085</v>
      </c>
      <c r="E6" s="22" t="s">
        <v>32</v>
      </c>
      <c r="F6" s="23" t="n">
        <v>198.9</v>
      </c>
      <c r="G6" s="24" t="n">
        <f aca="false">F6*0.03</f>
        <v>5.967</v>
      </c>
      <c r="H6" s="18" t="n">
        <f aca="false">SUM(F6:G6)</f>
        <v>204.867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6084</v>
      </c>
      <c r="E7" s="22" t="s">
        <v>32</v>
      </c>
      <c r="F7" s="23" t="n">
        <v>10.2</v>
      </c>
      <c r="G7" s="24" t="n">
        <f aca="false">F7*0.03</f>
        <v>0.306</v>
      </c>
      <c r="H7" s="18" t="n">
        <f aca="false">SUM(F7:G7)</f>
        <v>10.506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6083</v>
      </c>
      <c r="E8" s="22" t="s">
        <v>32</v>
      </c>
      <c r="F8" s="23" t="n">
        <v>8.16</v>
      </c>
      <c r="G8" s="24" t="n">
        <f aca="false">F8*0.03</f>
        <v>0.2448</v>
      </c>
      <c r="H8" s="18" t="n">
        <f aca="false">SUM(F8:G8)</f>
        <v>8.4048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6082</v>
      </c>
      <c r="E9" s="22" t="s">
        <v>32</v>
      </c>
      <c r="F9" s="23" t="n">
        <v>2.04</v>
      </c>
      <c r="G9" s="24" t="n">
        <f aca="false">F9*0.03</f>
        <v>0.0612</v>
      </c>
      <c r="H9" s="18" t="n">
        <f aca="false">SUM(F9:G9)</f>
        <v>2.1012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6081</v>
      </c>
      <c r="E10" s="22" t="s">
        <v>32</v>
      </c>
      <c r="F10" s="23" t="n">
        <v>2.04</v>
      </c>
      <c r="G10" s="24" t="n">
        <f aca="false">F10*0.03</f>
        <v>0.0612</v>
      </c>
      <c r="H10" s="18" t="n">
        <f aca="false">SUM(F10:G10)</f>
        <v>2.1012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6080</v>
      </c>
      <c r="E11" s="22" t="s">
        <v>32</v>
      </c>
      <c r="F11" s="23" t="n">
        <v>14.28</v>
      </c>
      <c r="G11" s="24" t="n">
        <f aca="false">F11*0.03</f>
        <v>0.4284</v>
      </c>
      <c r="H11" s="18" t="n">
        <f aca="false">SUM(F11:G11)</f>
        <v>14.7084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6079</v>
      </c>
      <c r="E12" s="22" t="s">
        <v>32</v>
      </c>
      <c r="F12" s="23" t="n">
        <v>2.04</v>
      </c>
      <c r="G12" s="24" t="n">
        <f aca="false">F12*0.03</f>
        <v>0.0612</v>
      </c>
      <c r="H12" s="18" t="n">
        <f aca="false">SUM(F12:G12)</f>
        <v>2.1012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6078</v>
      </c>
      <c r="E13" s="22" t="s">
        <v>32</v>
      </c>
      <c r="F13" s="23" t="n">
        <v>6.12</v>
      </c>
      <c r="G13" s="24" t="n">
        <f aca="false">F13*0.03</f>
        <v>0.1836</v>
      </c>
      <c r="H13" s="18" t="n">
        <f aca="false">SUM(F13:G13)</f>
        <v>6.3036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6077</v>
      </c>
      <c r="E14" s="22" t="s">
        <v>32</v>
      </c>
      <c r="F14" s="23" t="n">
        <v>12.24</v>
      </c>
      <c r="G14" s="24" t="n">
        <f aca="false">F14*0.03</f>
        <v>0.3672</v>
      </c>
      <c r="H14" s="18" t="n">
        <f aca="false">SUM(F14:G14)</f>
        <v>12.607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6076</v>
      </c>
      <c r="E15" s="22" t="s">
        <v>32</v>
      </c>
      <c r="F15" s="23" t="n">
        <v>4.08</v>
      </c>
      <c r="G15" s="24" t="n">
        <f aca="false">F15*0.03</f>
        <v>0.1224</v>
      </c>
      <c r="H15" s="18" t="n">
        <f aca="false">SUM(F15:G15)</f>
        <v>4.2024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6075</v>
      </c>
      <c r="E16" s="22" t="s">
        <v>32</v>
      </c>
      <c r="F16" s="23" t="n">
        <v>9.18</v>
      </c>
      <c r="G16" s="24" t="n">
        <f aca="false">F16*0.03</f>
        <v>0.2754</v>
      </c>
      <c r="H16" s="18" t="n">
        <f aca="false">SUM(F16:G16)</f>
        <v>9.4554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6074</v>
      </c>
      <c r="E17" s="22" t="s">
        <v>32</v>
      </c>
      <c r="F17" s="23" t="n">
        <v>13.26</v>
      </c>
      <c r="G17" s="24" t="n">
        <f aca="false">F17*0.03</f>
        <v>0.3978</v>
      </c>
      <c r="H17" s="18" t="n">
        <f aca="false">SUM(F17:G17)</f>
        <v>13.6578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6073</v>
      </c>
      <c r="E18" s="22" t="s">
        <v>32</v>
      </c>
      <c r="F18" s="23" t="n">
        <v>4.08</v>
      </c>
      <c r="G18" s="24" t="n">
        <f aca="false">F18*0.03</f>
        <v>0.1224</v>
      </c>
      <c r="H18" s="18" t="n">
        <f aca="false">SUM(F18:G18)</f>
        <v>4.2024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36072</v>
      </c>
      <c r="E19" s="22" t="s">
        <v>32</v>
      </c>
      <c r="F19" s="23" t="n">
        <v>20.4</v>
      </c>
      <c r="G19" s="24" t="n">
        <f aca="false">F19*0.03</f>
        <v>0.612</v>
      </c>
      <c r="H19" s="18" t="n">
        <f aca="false">SUM(F19:G19)</f>
        <v>21.012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36071</v>
      </c>
      <c r="E20" s="22" t="s">
        <v>32</v>
      </c>
      <c r="F20" s="23" t="n">
        <v>14.28</v>
      </c>
      <c r="G20" s="24" t="n">
        <f aca="false">F20*0.03</f>
        <v>0.4284</v>
      </c>
      <c r="H20" s="18" t="n">
        <f aca="false">SUM(F20:G20)</f>
        <v>14.708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36070</v>
      </c>
      <c r="E21" s="22" t="s">
        <v>32</v>
      </c>
      <c r="F21" s="23" t="n">
        <v>14.28</v>
      </c>
      <c r="G21" s="24" t="n">
        <f aca="false">F21*0.03</f>
        <v>0.4284</v>
      </c>
      <c r="H21" s="18" t="n">
        <f aca="false">SUM(F21:G21)</f>
        <v>14.7084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/>
      <c r="D22" s="21"/>
      <c r="E22" s="22"/>
      <c r="F22" s="23"/>
      <c r="G22" s="24"/>
      <c r="H22" s="18"/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/>
      <c r="D23" s="21"/>
      <c r="E23" s="22"/>
      <c r="F23" s="23"/>
      <c r="G23" s="24"/>
      <c r="H23" s="18"/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/>
      <c r="D24" s="21"/>
      <c r="E24" s="22"/>
      <c r="F24" s="21"/>
      <c r="G24" s="24"/>
      <c r="H24" s="18"/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/>
      <c r="D25" s="21"/>
      <c r="E25" s="22"/>
      <c r="F25" s="21"/>
      <c r="G25" s="24"/>
      <c r="H25" s="18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/>
      <c r="D26" s="21"/>
      <c r="E26" s="22"/>
      <c r="F26" s="21"/>
      <c r="G26" s="24"/>
      <c r="H26" s="18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/>
      <c r="D27" s="21"/>
      <c r="E27" s="22"/>
      <c r="F27" s="21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3" t="n">
        <f aca="false">SUM(F6:F27)</f>
        <v>335.58</v>
      </c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1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25:52Z</cp:lastPrinted>
  <dcterms:modified xsi:type="dcterms:W3CDTF">2025-05-14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