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150</t>
  </si>
  <si>
    <t xml:space="preserve">唐忠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323</t>
  </si>
  <si>
    <t xml:space="preserve">洗标
备注：三页（第一二三页）</t>
  </si>
  <si>
    <t xml:space="preserve">F3622A8</t>
  </si>
  <si>
    <t xml:space="preserve">BG203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条码标</t>
  </si>
  <si>
    <t xml:space="preserve">BG203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189</v>
      </c>
      <c r="G7" s="30" t="n">
        <v>96</v>
      </c>
      <c r="H7" s="30" t="n">
        <f aca="false">F7+G7</f>
        <v>328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0</v>
      </c>
      <c r="E8" s="36" t="s">
        <v>41</v>
      </c>
      <c r="F8" s="29" t="n">
        <v>355</v>
      </c>
      <c r="G8" s="30" t="n">
        <v>11</v>
      </c>
      <c r="H8" s="30" t="n">
        <f aca="false">F8+G8</f>
        <v>366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0</v>
      </c>
      <c r="E9" s="36" t="s">
        <v>42</v>
      </c>
      <c r="F9" s="29" t="n">
        <v>355</v>
      </c>
      <c r="G9" s="30" t="n">
        <v>11</v>
      </c>
      <c r="H9" s="30" t="n">
        <f aca="false">F9+G9</f>
        <v>36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0</v>
      </c>
      <c r="E10" s="36" t="s">
        <v>43</v>
      </c>
      <c r="F10" s="29" t="n">
        <v>355</v>
      </c>
      <c r="G10" s="30" t="n">
        <v>11</v>
      </c>
      <c r="H10" s="30" t="n">
        <f aca="false">F10+G10</f>
        <v>36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0</v>
      </c>
      <c r="E11" s="36" t="s">
        <v>44</v>
      </c>
      <c r="F11" s="29" t="n">
        <v>708</v>
      </c>
      <c r="G11" s="30" t="n">
        <v>22</v>
      </c>
      <c r="H11" s="30" t="n">
        <f aca="false">F11+G11</f>
        <v>73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0</v>
      </c>
      <c r="E12" s="36" t="s">
        <v>45</v>
      </c>
      <c r="F12" s="29" t="n">
        <v>708</v>
      </c>
      <c r="G12" s="30" t="n">
        <v>22</v>
      </c>
      <c r="H12" s="30" t="n">
        <f aca="false">F12+G12</f>
        <v>730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 t="s">
        <v>40</v>
      </c>
      <c r="E13" s="36" t="s">
        <v>46</v>
      </c>
      <c r="F13" s="29" t="n">
        <v>708</v>
      </c>
      <c r="G13" s="30" t="n">
        <v>22</v>
      </c>
      <c r="H13" s="30" t="n">
        <f aca="false">F13+G13</f>
        <v>730</v>
      </c>
      <c r="I13" s="31"/>
      <c r="J13" s="32"/>
      <c r="K13" s="33"/>
      <c r="L13" s="34"/>
    </row>
    <row r="14" customFormat="false" ht="26.25" hidden="false" customHeight="false" outlineLevel="0" collapsed="false">
      <c r="A14" s="37" t="s">
        <v>47</v>
      </c>
      <c r="B14" s="38"/>
      <c r="C14" s="29"/>
      <c r="D14" s="39"/>
      <c r="E14" s="29"/>
      <c r="F14" s="29" t="n">
        <f aca="false">SUM(F7:F13)</f>
        <v>6378</v>
      </c>
      <c r="G14" s="40" t="n">
        <f aca="false">SUM(G7:G13)</f>
        <v>195</v>
      </c>
      <c r="H14" s="40" t="n">
        <f aca="false">SUM(H7:H13)</f>
        <v>6573</v>
      </c>
      <c r="I14" s="41"/>
      <c r="J14" s="42"/>
      <c r="K14" s="42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C7:C13"/>
    <mergeCell ref="I7:I13"/>
    <mergeCell ref="J7:J13"/>
    <mergeCell ref="K7:K13"/>
    <mergeCell ref="L7:L13"/>
    <mergeCell ref="B8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唐忠清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50323</v>
      </c>
      <c r="C3" s="48" t="s">
        <v>51</v>
      </c>
    </row>
    <row r="4" customFormat="false" ht="32.25" hidden="false" customHeight="true" outlineLevel="0" collapsed="false">
      <c r="A4" s="44" t="s">
        <v>52</v>
      </c>
      <c r="B4" s="49" t="str">
        <f aca="false">箱单!C7</f>
        <v>F3622A8</v>
      </c>
      <c r="C4" s="48"/>
    </row>
    <row r="5" customFormat="false" ht="47.25" hidden="false" customHeight="true" outlineLevel="0" collapsed="false">
      <c r="A5" s="44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4" t="s">
        <v>56</v>
      </c>
      <c r="B6" s="52" t="s">
        <v>57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8</v>
      </c>
      <c r="B7" s="50" t="n">
        <f aca="false">箱单!F14</f>
        <v>6378</v>
      </c>
      <c r="C7" s="53"/>
    </row>
    <row r="8" customFormat="false" ht="33" hidden="false" customHeight="true" outlineLevel="0" collapsed="false">
      <c r="A8" s="44" t="s">
        <v>59</v>
      </c>
      <c r="B8" s="50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4" t="s">
        <v>61</v>
      </c>
      <c r="B9" s="55" t="str">
        <f aca="false">箱单!K7&amp;" KG"</f>
        <v>3 KG</v>
      </c>
      <c r="C9" s="56" t="s">
        <v>62</v>
      </c>
    </row>
    <row r="10" customFormat="false" ht="33" hidden="false" customHeight="true" outlineLevel="0" collapsed="false">
      <c r="A10" s="44" t="s">
        <v>63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5T05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910A1E504E8C9A1C3446ADF8345B_13</vt:lpwstr>
  </property>
  <property fmtid="{D5CDD505-2E9C-101B-9397-08002B2CF9AE}" pid="3" name="KSOProductBuildVer">
    <vt:lpwstr>2052-12.1.0.21171</vt:lpwstr>
  </property>
</Properties>
</file>