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169</t>
  </si>
  <si>
    <t xml:space="preserve">袁晓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92</t>
  </si>
  <si>
    <t xml:space="preserve">洗标
备注：两页（第一二页）</t>
  </si>
  <si>
    <t xml:space="preserve">E9248AX</t>
  </si>
  <si>
    <t xml:space="preserve">BK27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5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00</v>
      </c>
      <c r="G7" s="30" t="n">
        <v>9</v>
      </c>
      <c r="H7" s="30" t="n">
        <f aca="false">F7+G7</f>
        <v>30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300</v>
      </c>
      <c r="G8" s="38" t="n">
        <f aca="false">SUM(G7:G7)</f>
        <v>9</v>
      </c>
      <c r="H8" s="38" t="n">
        <f aca="false">SUM(H7:H7)</f>
        <v>309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袁晓莉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50392</v>
      </c>
      <c r="C3" s="46" t="s">
        <v>43</v>
      </c>
    </row>
    <row r="4" customFormat="false" ht="54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8</f>
        <v>300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0*20*20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1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5T05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00F7BAD274955BF3122E3415A0888_13</vt:lpwstr>
  </property>
  <property fmtid="{D5CDD505-2E9C-101B-9397-08002B2CF9AE}" pid="3" name="KSOProductBuildVer">
    <vt:lpwstr>2052-12.1.0.21171</vt:lpwstr>
  </property>
</Properties>
</file>