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381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628/77629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6373-710</t>
  </si>
  <si>
    <t xml:space="preserve">712/800</t>
  </si>
  <si>
    <t xml:space="preserve">XS</t>
  </si>
  <si>
    <t xml:space="preserve">1/1</t>
  </si>
  <si>
    <t xml:space="preserve">6</t>
  </si>
  <si>
    <t xml:space="preserve">7</t>
  </si>
  <si>
    <t xml:space="preserve">29*30*33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422</v>
      </c>
      <c r="G7" s="31" t="n">
        <v>14</v>
      </c>
      <c r="H7" s="31" t="n">
        <f aca="false">SUM(F7:G7)</f>
        <v>1436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390</v>
      </c>
      <c r="G8" s="31" t="n">
        <v>24</v>
      </c>
      <c r="H8" s="31" t="n">
        <f aca="false">SUM(F8:G8)</f>
        <v>2414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3610</v>
      </c>
      <c r="G9" s="31" t="n">
        <v>36</v>
      </c>
      <c r="H9" s="31" t="n">
        <f aca="false">SUM(F9:G9)</f>
        <v>3646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2422</v>
      </c>
      <c r="G10" s="31" t="n">
        <v>24</v>
      </c>
      <c r="H10" s="31" t="n">
        <f aca="false">SUM(F10:G10)</f>
        <v>2446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266</v>
      </c>
      <c r="G11" s="31" t="n">
        <v>13</v>
      </c>
      <c r="H11" s="31" t="n">
        <f aca="false">SUM(F11:G11)</f>
        <v>127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1110</v>
      </c>
      <c r="G12" s="30" t="n">
        <f aca="false">SUM(G7:G11)</f>
        <v>111</v>
      </c>
      <c r="H12" s="30" t="n">
        <f aca="false">SUM(H7:H11)</f>
        <v>11221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进仓</v>
      </c>
      <c r="C2" s="44" t="s">
        <v>45</v>
      </c>
    </row>
    <row r="3" customFormat="false" ht="53" hidden="false" customHeight="true" outlineLevel="0" collapsed="false">
      <c r="A3" s="42" t="s">
        <v>46</v>
      </c>
      <c r="B3" s="43" t="str">
        <f aca="false">箱单!A7</f>
        <v>77628/77629-01</v>
      </c>
      <c r="C3" s="44"/>
    </row>
    <row r="4" customFormat="false" ht="39" hidden="false" customHeight="true" outlineLevel="0" collapsed="false">
      <c r="A4" s="42" t="s">
        <v>47</v>
      </c>
      <c r="B4" s="43" t="str">
        <f aca="false">箱单!C7</f>
        <v>6373-710</v>
      </c>
      <c r="C4" s="44"/>
    </row>
    <row r="5" customFormat="false" ht="67" hidden="false" customHeight="true" outlineLevel="0" collapsed="false">
      <c r="A5" s="42" t="s">
        <v>48</v>
      </c>
      <c r="B5" s="45" t="str">
        <f aca="false">箱单!B7</f>
        <v>白色RFID织标 WLBCRFI013
65*19mm </v>
      </c>
      <c r="C5" s="46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  <c r="C6" s="47" t="s">
        <v>52</v>
      </c>
    </row>
    <row r="7" customFormat="false" ht="33" hidden="false" customHeight="true" outlineLevel="0" collapsed="false">
      <c r="A7" s="42" t="s">
        <v>53</v>
      </c>
      <c r="B7" s="43" t="n">
        <f aca="false">箱单!F12</f>
        <v>11110</v>
      </c>
      <c r="C7" s="47"/>
    </row>
    <row r="8" customFormat="false" ht="33" hidden="false" customHeight="true" outlineLevel="0" collapsed="false">
      <c r="A8" s="42" t="s">
        <v>54</v>
      </c>
      <c r="B8" s="43" t="str">
        <f aca="false">箱单!L7</f>
        <v>29*30*33</v>
      </c>
      <c r="C8" s="48" t="s">
        <v>55</v>
      </c>
    </row>
    <row r="9" customFormat="false" ht="33" hidden="false" customHeight="true" outlineLevel="0" collapsed="false">
      <c r="A9" s="42" t="s">
        <v>56</v>
      </c>
      <c r="B9" s="43" t="str">
        <f aca="false">箱单!K7</f>
        <v>7</v>
      </c>
      <c r="C9" s="49" t="s">
        <v>57</v>
      </c>
    </row>
    <row r="10" customFormat="false" ht="33" hidden="false" customHeight="true" outlineLevel="0" collapsed="false">
      <c r="A10" s="42" t="s">
        <v>58</v>
      </c>
      <c r="B10" s="43" t="str">
        <f aca="false">箱单!J7</f>
        <v>6</v>
      </c>
      <c r="C10" s="49"/>
    </row>
    <row r="11" customFormat="false" ht="33" hidden="false" customHeight="true" outlineLevel="0" collapsed="false">
      <c r="A11" s="50" t="s">
        <v>59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16T11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F9BED28F4488787B33627E0D8F307_13</vt:lpwstr>
  </property>
  <property fmtid="{D5CDD505-2E9C-101B-9397-08002B2CF9AE}" pid="3" name="KSOProductBuildVer">
    <vt:lpwstr>2052-12.1.0.20784</vt:lpwstr>
  </property>
</Properties>
</file>