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91969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276</t>
  </si>
  <si>
    <r>
      <rPr>
        <b val="true"/>
        <sz val="11"/>
        <color rgb="FF000000"/>
        <rFont val="宋体"/>
        <family val="0"/>
        <charset val="134"/>
      </rPr>
      <t xml:space="preserve">21 AULBW09849
Fall in love </t>
    </r>
    <r>
      <rPr>
        <b val="true"/>
        <sz val="11"/>
        <color rgb="FF000000"/>
        <rFont val="Noto Sans"/>
        <family val="2"/>
      </rPr>
      <t xml:space="preserve">主标</t>
    </r>
  </si>
  <si>
    <t xml:space="preserve">E0209AX</t>
  </si>
  <si>
    <t xml:space="preserve">XS</t>
  </si>
  <si>
    <t xml:space="preserve">1/1</t>
  </si>
  <si>
    <t xml:space="preserve">0.5</t>
  </si>
  <si>
    <t xml:space="preserve">1</t>
  </si>
  <si>
    <t xml:space="preserve">35*25*2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E0206A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20</v>
      </c>
      <c r="G7" s="31" t="n">
        <f aca="false">F7*0.05</f>
        <v>6</v>
      </c>
      <c r="H7" s="25" t="n">
        <f aca="false">SUM(F7:G7)</f>
        <v>126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240</v>
      </c>
      <c r="G8" s="31" t="n">
        <f aca="false">F8*0.05</f>
        <v>12</v>
      </c>
      <c r="H8" s="25" t="n">
        <f aca="false">SUM(F8:G8)</f>
        <v>25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36" t="s">
        <v>38</v>
      </c>
      <c r="F9" s="30" t="n">
        <v>240</v>
      </c>
      <c r="G9" s="31" t="n">
        <f aca="false">F9*0.05</f>
        <v>12</v>
      </c>
      <c r="H9" s="25" t="n">
        <f aca="false">SUM(F9:G9)</f>
        <v>25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36" t="s">
        <v>39</v>
      </c>
      <c r="F10" s="37" t="n">
        <v>240</v>
      </c>
      <c r="G10" s="31" t="n">
        <f aca="false">F10*0.05</f>
        <v>12</v>
      </c>
      <c r="H10" s="25" t="n">
        <f aca="false">SUM(F10:G10)</f>
        <v>25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7" t="n">
        <v>120</v>
      </c>
      <c r="G11" s="31" t="n">
        <f aca="false">F11*0.05</f>
        <v>6</v>
      </c>
      <c r="H11" s="25" t="n">
        <f aca="false">SUM(F11:G11)</f>
        <v>126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1</v>
      </c>
      <c r="F12" s="37" t="n">
        <v>120</v>
      </c>
      <c r="G12" s="31" t="n">
        <f aca="false">F12*0.05</f>
        <v>6</v>
      </c>
      <c r="H12" s="25" t="n">
        <f aca="false">SUM(F12:G12)</f>
        <v>126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/>
      <c r="F13" s="37"/>
      <c r="G13" s="31"/>
      <c r="H13" s="25"/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/>
      <c r="F14" s="37"/>
      <c r="G14" s="31"/>
      <c r="H14" s="25"/>
      <c r="I14" s="32"/>
      <c r="J14" s="33"/>
      <c r="K14" s="34"/>
      <c r="L14" s="35"/>
    </row>
    <row r="15" customFormat="false" ht="20.1" hidden="false" customHeight="true" outlineLevel="0" collapsed="false">
      <c r="A15" s="26" t="s">
        <v>29</v>
      </c>
      <c r="B15" s="27" t="s">
        <v>30</v>
      </c>
      <c r="C15" s="26" t="s">
        <v>42</v>
      </c>
      <c r="D15" s="28"/>
      <c r="E15" s="29" t="s">
        <v>37</v>
      </c>
      <c r="F15" s="30" t="n">
        <v>240</v>
      </c>
      <c r="G15" s="31" t="n">
        <f aca="false">F15*0.05</f>
        <v>12</v>
      </c>
      <c r="H15" s="25" t="n">
        <f aca="false">SUM(F15:G15)</f>
        <v>252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36" t="s">
        <v>38</v>
      </c>
      <c r="F16" s="30" t="n">
        <v>360</v>
      </c>
      <c r="G16" s="31" t="n">
        <f aca="false">F16*0.05</f>
        <v>18</v>
      </c>
      <c r="H16" s="25" t="n">
        <f aca="false">SUM(F16:G16)</f>
        <v>378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26"/>
      <c r="D17" s="28"/>
      <c r="E17" s="36" t="s">
        <v>39</v>
      </c>
      <c r="F17" s="37" t="n">
        <v>240</v>
      </c>
      <c r="G17" s="31" t="n">
        <f aca="false">F17*0.05</f>
        <v>12</v>
      </c>
      <c r="H17" s="25" t="n">
        <f aca="false">SUM(F17:G17)</f>
        <v>252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26"/>
      <c r="D18" s="28"/>
      <c r="E18" s="29" t="s">
        <v>40</v>
      </c>
      <c r="F18" s="37" t="n">
        <v>120</v>
      </c>
      <c r="G18" s="31" t="n">
        <f aca="false">F18*0.05</f>
        <v>6</v>
      </c>
      <c r="H18" s="25" t="n">
        <f aca="false">SUM(F18:G18)</f>
        <v>126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27"/>
      <c r="C19" s="26"/>
      <c r="D19" s="28"/>
      <c r="E19" s="29" t="s">
        <v>41</v>
      </c>
      <c r="F19" s="37" t="n">
        <v>120</v>
      </c>
      <c r="G19" s="31" t="n">
        <f aca="false">F19*0.05</f>
        <v>6</v>
      </c>
      <c r="H19" s="25" t="n">
        <f aca="false">SUM(F19:G19)</f>
        <v>126</v>
      </c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27"/>
      <c r="C20" s="26"/>
      <c r="D20" s="28"/>
      <c r="E20" s="29"/>
      <c r="F20" s="37"/>
      <c r="G20" s="31"/>
      <c r="H20" s="25"/>
      <c r="I20" s="32"/>
      <c r="J20" s="33"/>
      <c r="K20" s="34"/>
      <c r="L20" s="35"/>
    </row>
    <row r="21" customFormat="false" ht="20.1" hidden="false" customHeight="true" outlineLevel="0" collapsed="false">
      <c r="A21" s="26"/>
      <c r="B21" s="27"/>
      <c r="C21" s="26"/>
      <c r="D21" s="28"/>
      <c r="E21" s="29"/>
      <c r="F21" s="37"/>
      <c r="G21" s="31"/>
      <c r="H21" s="25"/>
      <c r="I21" s="32"/>
      <c r="J21" s="33"/>
      <c r="K21" s="34"/>
      <c r="L21" s="35"/>
    </row>
    <row r="22" customFormat="false" ht="20.1" hidden="false" customHeight="true" outlineLevel="0" collapsed="false">
      <c r="A22" s="26"/>
      <c r="B22" s="27"/>
      <c r="C22" s="26"/>
      <c r="D22" s="28"/>
      <c r="E22" s="29"/>
      <c r="F22" s="37"/>
      <c r="G22" s="31"/>
      <c r="H22" s="25"/>
      <c r="I22" s="32"/>
      <c r="J22" s="33"/>
      <c r="K22" s="34"/>
      <c r="L22" s="35"/>
    </row>
    <row r="23" customFormat="false" ht="26.25" hidden="false" customHeight="false" outlineLevel="0" collapsed="false">
      <c r="A23" s="38" t="s">
        <v>43</v>
      </c>
      <c r="B23" s="39"/>
      <c r="C23" s="40"/>
      <c r="D23" s="41"/>
      <c r="E23" s="40"/>
      <c r="F23" s="42" t="n">
        <f aca="false">SUM(F7:F19)</f>
        <v>2160</v>
      </c>
      <c r="G23" s="42" t="n">
        <f aca="false">SUM(G7:G19)</f>
        <v>108</v>
      </c>
      <c r="H23" s="42" t="n">
        <f aca="false">SUM(H7:H19)</f>
        <v>2268</v>
      </c>
      <c r="I23" s="43"/>
      <c r="J23" s="44"/>
      <c r="K23" s="44"/>
      <c r="L23" s="40"/>
    </row>
  </sheetData>
  <mergeCells count="18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4"/>
    <mergeCell ref="I7:I22"/>
    <mergeCell ref="J7:J22"/>
    <mergeCell ref="K7:K22"/>
    <mergeCell ref="L7:L22"/>
    <mergeCell ref="A15:A22"/>
    <mergeCell ref="B15:B22"/>
    <mergeCell ref="C15:C22"/>
    <mergeCell ref="D15:D2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44</v>
      </c>
      <c r="B1" s="45"/>
      <c r="C1" s="45"/>
    </row>
    <row r="2" customFormat="false" ht="36.75" hidden="false" customHeight="true" outlineLevel="0" collapsed="false">
      <c r="A2" s="46" t="s">
        <v>45</v>
      </c>
      <c r="B2" s="47" t="str">
        <f aca="false">箱单!G3</f>
        <v>ALICE</v>
      </c>
      <c r="C2" s="48"/>
    </row>
    <row r="3" customFormat="false" ht="32.25" hidden="false" customHeight="true" outlineLevel="0" collapsed="false">
      <c r="A3" s="46" t="s">
        <v>46</v>
      </c>
      <c r="B3" s="49" t="str">
        <f aca="false">箱单!A7</f>
        <v>S25050276</v>
      </c>
      <c r="C3" s="50" t="s">
        <v>47</v>
      </c>
    </row>
    <row r="4" customFormat="false" ht="32.25" hidden="false" customHeight="true" outlineLevel="0" collapsed="false">
      <c r="A4" s="46" t="s">
        <v>48</v>
      </c>
      <c r="B4" s="51" t="str">
        <f aca="false">箱单!C7&amp;"+"&amp;箱单!C15</f>
        <v>E0209AX+E0206AX</v>
      </c>
      <c r="C4" s="50"/>
    </row>
    <row r="5" customFormat="false" ht="47.25" hidden="false" customHeight="true" outlineLevel="0" collapsed="false">
      <c r="A5" s="46" t="s">
        <v>49</v>
      </c>
      <c r="B5" s="52" t="str">
        <f aca="false">箱单!B7</f>
        <v>21 AULBW09849
Fall in love 主标</v>
      </c>
      <c r="C5" s="53" t="s">
        <v>50</v>
      </c>
    </row>
    <row r="6" customFormat="false" ht="33" hidden="false" customHeight="true" outlineLevel="0" collapsed="false">
      <c r="A6" s="46" t="s">
        <v>51</v>
      </c>
      <c r="B6" s="54" t="s">
        <v>52</v>
      </c>
      <c r="C6" s="55" t="str">
        <f aca="false">箱单!I7</f>
        <v>1/1</v>
      </c>
    </row>
    <row r="7" customFormat="false" ht="33" hidden="false" customHeight="true" outlineLevel="0" collapsed="false">
      <c r="A7" s="46" t="s">
        <v>53</v>
      </c>
      <c r="B7" s="52" t="n">
        <f aca="false">箱单!F23</f>
        <v>2160</v>
      </c>
      <c r="C7" s="55"/>
    </row>
    <row r="8" customFormat="false" ht="33" hidden="false" customHeight="true" outlineLevel="0" collapsed="false">
      <c r="A8" s="46" t="s">
        <v>54</v>
      </c>
      <c r="B8" s="52" t="str">
        <f aca="false">箱单!L7</f>
        <v>35*25*25</v>
      </c>
      <c r="C8" s="56" t="s">
        <v>55</v>
      </c>
    </row>
    <row r="9" customFormat="false" ht="33" hidden="false" customHeight="true" outlineLevel="0" collapsed="false">
      <c r="A9" s="46" t="s">
        <v>56</v>
      </c>
      <c r="B9" s="57" t="str">
        <f aca="false">箱单!K7&amp;" KG"</f>
        <v>1 KG</v>
      </c>
      <c r="C9" s="58" t="s">
        <v>57</v>
      </c>
    </row>
    <row r="10" customFormat="false" ht="33" hidden="false" customHeight="true" outlineLevel="0" collapsed="false">
      <c r="A10" s="46" t="s">
        <v>58</v>
      </c>
      <c r="B10" s="54" t="str">
        <f aca="false">箱单!J7&amp;" KG"</f>
        <v>0.5 KG</v>
      </c>
      <c r="C10" s="58"/>
    </row>
    <row r="11" customFormat="false" ht="33" hidden="false" customHeight="true" outlineLevel="0" collapsed="false">
      <c r="A11" s="59" t="s">
        <v>59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5-17T08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741F38AF24AB499CDE1DC44815E73_13</vt:lpwstr>
  </property>
  <property fmtid="{D5CDD505-2E9C-101B-9397-08002B2CF9AE}" pid="3" name="KSOProductBuildVer">
    <vt:lpwstr>2052-12.1.0.20784</vt:lpwstr>
  </property>
</Properties>
</file>