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861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22</t>
  </si>
  <si>
    <t xml:space="preserve">洗标
备注：两页（第一二页）</t>
  </si>
  <si>
    <t xml:space="preserve">B9443AX</t>
  </si>
  <si>
    <t xml:space="preserve">BN303/Brown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F6159AX</t>
  </si>
  <si>
    <t xml:space="preserve">KH209/Khaki</t>
  </si>
  <si>
    <t xml:space="preserve">F6435AX</t>
  </si>
  <si>
    <t xml:space="preserve">BG234/Beig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9443AX
F6159AX
F6435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00</v>
      </c>
      <c r="G7" s="32" t="n">
        <v>45</v>
      </c>
      <c r="H7" s="32" t="n">
        <f aca="false">F7+G7</f>
        <v>1545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50" hidden="false" customHeight="true" outlineLevel="0" collapsed="false">
      <c r="A8" s="26"/>
      <c r="B8" s="27" t="s">
        <v>31</v>
      </c>
      <c r="C8" s="28" t="s">
        <v>39</v>
      </c>
      <c r="D8" s="29" t="s">
        <v>40</v>
      </c>
      <c r="E8" s="30"/>
      <c r="F8" s="31" t="n">
        <v>1500</v>
      </c>
      <c r="G8" s="32" t="n">
        <v>45</v>
      </c>
      <c r="H8" s="32" t="n">
        <f aca="false">F8+G8</f>
        <v>1545</v>
      </c>
      <c r="I8" s="33"/>
      <c r="J8" s="34"/>
      <c r="K8" s="35"/>
      <c r="L8" s="36"/>
    </row>
    <row r="9" customFormat="false" ht="50" hidden="false" customHeight="true" outlineLevel="0" collapsed="false">
      <c r="A9" s="26"/>
      <c r="B9" s="27" t="s">
        <v>31</v>
      </c>
      <c r="C9" s="28" t="s">
        <v>41</v>
      </c>
      <c r="D9" s="29" t="s">
        <v>42</v>
      </c>
      <c r="E9" s="30"/>
      <c r="F9" s="31" t="n">
        <v>1008</v>
      </c>
      <c r="G9" s="32" t="n">
        <v>31</v>
      </c>
      <c r="H9" s="32" t="n">
        <f aca="false">F9+G9</f>
        <v>1039</v>
      </c>
      <c r="I9" s="33"/>
      <c r="J9" s="34"/>
      <c r="K9" s="35"/>
      <c r="L9" s="36"/>
    </row>
    <row r="10" customFormat="false" ht="26.25" hidden="false" customHeight="false" outlineLevel="0" collapsed="false">
      <c r="A10" s="37" t="s">
        <v>43</v>
      </c>
      <c r="B10" s="38"/>
      <c r="C10" s="31"/>
      <c r="D10" s="39"/>
      <c r="E10" s="31"/>
      <c r="F10" s="31" t="n">
        <f aca="false">SUM(F7:F9)</f>
        <v>4008</v>
      </c>
      <c r="G10" s="40" t="n">
        <f aca="false">SUM(G7:G9)</f>
        <v>121</v>
      </c>
      <c r="H10" s="40" t="n">
        <f aca="false">SUM(H7:H9)</f>
        <v>4129</v>
      </c>
      <c r="I10" s="41"/>
      <c r="J10" s="42"/>
      <c r="K10" s="42"/>
      <c r="L10" s="31"/>
    </row>
  </sheetData>
  <mergeCells count="12">
    <mergeCell ref="A1:L1"/>
    <mergeCell ref="C2:D2"/>
    <mergeCell ref="E2:F2"/>
    <mergeCell ref="C3:D3"/>
    <mergeCell ref="E3:F3"/>
    <mergeCell ref="G3:L4"/>
    <mergeCell ref="A7:A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柏露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S25050422</v>
      </c>
      <c r="C3" s="48" t="s">
        <v>47</v>
      </c>
    </row>
    <row r="4" customFormat="false" ht="54" hidden="false" customHeight="true" outlineLevel="0" collapsed="false">
      <c r="A4" s="44" t="s">
        <v>48</v>
      </c>
      <c r="B4" s="47" t="s">
        <v>49</v>
      </c>
      <c r="C4" s="48"/>
    </row>
    <row r="5" customFormat="false" ht="47.25" hidden="false" customHeight="true" outlineLevel="0" collapsed="false">
      <c r="A5" s="44" t="s">
        <v>50</v>
      </c>
      <c r="B5" s="49" t="s">
        <v>51</v>
      </c>
      <c r="C5" s="50" t="s">
        <v>52</v>
      </c>
    </row>
    <row r="6" customFormat="false" ht="33" hidden="false" customHeight="true" outlineLevel="0" collapsed="false">
      <c r="A6" s="44" t="s">
        <v>53</v>
      </c>
      <c r="B6" s="51" t="s">
        <v>54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5</v>
      </c>
      <c r="B7" s="49" t="n">
        <f aca="false">箱单!F10</f>
        <v>4008</v>
      </c>
      <c r="C7" s="52"/>
    </row>
    <row r="8" customFormat="false" ht="33" hidden="false" customHeight="true" outlineLevel="0" collapsed="false">
      <c r="A8" s="44" t="s">
        <v>56</v>
      </c>
      <c r="B8" s="49" t="str">
        <f aca="false">箱单!L7</f>
        <v>25*25*27.5</v>
      </c>
      <c r="C8" s="53" t="s">
        <v>57</v>
      </c>
    </row>
    <row r="9" customFormat="false" ht="33" hidden="false" customHeight="true" outlineLevel="0" collapsed="false">
      <c r="A9" s="44" t="s">
        <v>58</v>
      </c>
      <c r="B9" s="54" t="str">
        <f aca="false">箱单!K7&amp;" KG"</f>
        <v>2 KG</v>
      </c>
      <c r="C9" s="55" t="s">
        <v>59</v>
      </c>
    </row>
    <row r="10" customFormat="false" ht="33" hidden="false" customHeight="true" outlineLevel="0" collapsed="false">
      <c r="A10" s="44" t="s">
        <v>60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4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BBD4A8F2B4912B8A8C3730B08C125_13</vt:lpwstr>
  </property>
  <property fmtid="{D5CDD505-2E9C-101B-9397-08002B2CF9AE}" pid="3" name="KSOProductBuildVer">
    <vt:lpwstr>2052-12.1.0.21171</vt:lpwstr>
  </property>
</Properties>
</file>