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399</t>
  </si>
  <si>
    <t xml:space="preserve">上海办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2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1/1</t>
  </si>
  <si>
    <t xml:space="preserve">0.5</t>
  </si>
  <si>
    <t xml:space="preserve">0.6</t>
  </si>
  <si>
    <t xml:space="preserve">30*20*15</t>
  </si>
  <si>
    <t xml:space="preserve">KTJ-WL-00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2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
KTJ-WL-004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95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66" hidden="false" customHeight="true" outlineLevel="0" collapsed="false">
      <c r="A8" s="25"/>
      <c r="B8" s="26" t="s">
        <v>28</v>
      </c>
      <c r="C8" s="25" t="s">
        <v>29</v>
      </c>
      <c r="D8" s="27"/>
      <c r="E8" s="28" t="n">
        <v>210</v>
      </c>
      <c r="F8" s="29" t="n">
        <f aca="false">ROUNDUP(E8*0.05,0)</f>
        <v>11</v>
      </c>
      <c r="G8" s="29" t="n">
        <f aca="false">E8+F8</f>
        <v>221</v>
      </c>
      <c r="H8" s="30" t="s">
        <v>30</v>
      </c>
      <c r="I8" s="31" t="s">
        <v>31</v>
      </c>
      <c r="J8" s="32" t="s">
        <v>32</v>
      </c>
      <c r="K8" s="33" t="s">
        <v>33</v>
      </c>
    </row>
    <row r="9" customFormat="false" ht="66" hidden="false" customHeight="true" outlineLevel="0" collapsed="false">
      <c r="A9" s="25"/>
      <c r="B9" s="26" t="s">
        <v>34</v>
      </c>
      <c r="C9" s="25"/>
      <c r="D9" s="27"/>
      <c r="E9" s="28" t="n">
        <v>400</v>
      </c>
      <c r="F9" s="29" t="n">
        <f aca="false">ROUNDUP(E9*0.05,0)</f>
        <v>20</v>
      </c>
      <c r="G9" s="29" t="n">
        <f aca="false">E9+F9</f>
        <v>420</v>
      </c>
      <c r="H9" s="30"/>
      <c r="I9" s="31"/>
      <c r="J9" s="32"/>
      <c r="K9" s="33"/>
    </row>
    <row r="10" customFormat="false" ht="26.25" hidden="false" customHeight="false" outlineLevel="0" collapsed="false">
      <c r="A10" s="34" t="s">
        <v>35</v>
      </c>
      <c r="B10" s="35"/>
      <c r="C10" s="28"/>
      <c r="D10" s="28"/>
      <c r="E10" s="28" t="n">
        <f aca="false">SUM(E8:E9)</f>
        <v>610</v>
      </c>
      <c r="F10" s="36" t="n">
        <f aca="false">SUM(F8:F9)</f>
        <v>31</v>
      </c>
      <c r="G10" s="36" t="n">
        <f aca="false">SUM(G8:G9)</f>
        <v>641</v>
      </c>
      <c r="H10" s="37"/>
      <c r="I10" s="38"/>
      <c r="J10" s="38"/>
      <c r="K10" s="28"/>
    </row>
  </sheetData>
  <mergeCells count="10">
    <mergeCell ref="A1:K1"/>
    <mergeCell ref="A2:K2"/>
    <mergeCell ref="D3:E3"/>
    <mergeCell ref="D4:E4"/>
    <mergeCell ref="F4:K5"/>
    <mergeCell ref="C8:C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39" t="s">
        <v>36</v>
      </c>
      <c r="B1" s="39"/>
      <c r="C1" s="39"/>
    </row>
    <row r="2" customFormat="false" ht="36.75" hidden="false" customHeight="true" outlineLevel="0" collapsed="false">
      <c r="A2" s="40" t="s">
        <v>37</v>
      </c>
      <c r="B2" s="41" t="str">
        <f aca="false">箱单!F4</f>
        <v>上海办</v>
      </c>
      <c r="C2" s="42" t="s">
        <v>29</v>
      </c>
    </row>
    <row r="3" customFormat="false" ht="32.25" hidden="false" customHeight="true" outlineLevel="0" collapsed="false">
      <c r="A3" s="40" t="s">
        <v>38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39</v>
      </c>
      <c r="B4" s="44" t="str">
        <f aca="false">箱单!C8</f>
        <v> KATIEJ</v>
      </c>
      <c r="C4" s="42"/>
    </row>
    <row r="5" customFormat="false" ht="47.25" hidden="false" customHeight="true" outlineLevel="0" collapsed="false">
      <c r="A5" s="40" t="s">
        <v>40</v>
      </c>
      <c r="B5" s="45" t="s">
        <v>41</v>
      </c>
      <c r="C5" s="46" t="s">
        <v>42</v>
      </c>
    </row>
    <row r="6" customFormat="false" ht="33" hidden="false" customHeight="true" outlineLevel="0" collapsed="false">
      <c r="A6" s="40" t="s">
        <v>43</v>
      </c>
      <c r="B6" s="44" t="s">
        <v>44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5</v>
      </c>
      <c r="B7" s="45" t="n">
        <f aca="false">箱单!E10</f>
        <v>610</v>
      </c>
      <c r="C7" s="47"/>
    </row>
    <row r="8" customFormat="false" ht="33" hidden="false" customHeight="true" outlineLevel="0" collapsed="false">
      <c r="A8" s="40" t="s">
        <v>46</v>
      </c>
      <c r="B8" s="45" t="str">
        <f aca="false">箱单!K8</f>
        <v>30*20*15</v>
      </c>
      <c r="C8" s="48" t="s">
        <v>47</v>
      </c>
    </row>
    <row r="9" customFormat="false" ht="33" hidden="false" customHeight="true" outlineLevel="0" collapsed="false">
      <c r="A9" s="40" t="s">
        <v>48</v>
      </c>
      <c r="B9" s="49" t="str">
        <f aca="false">箱单!J8&amp;" KG"</f>
        <v>0.6 KG</v>
      </c>
      <c r="C9" s="50" t="s">
        <v>49</v>
      </c>
    </row>
    <row r="10" customFormat="false" ht="33" hidden="false" customHeight="true" outlineLevel="0" collapsed="false">
      <c r="A10" s="40" t="s">
        <v>50</v>
      </c>
      <c r="B10" s="44" t="str">
        <f aca="false">箱单!I8&amp;" KG"</f>
        <v>0.5 KG</v>
      </c>
      <c r="C10" s="50"/>
    </row>
    <row r="11" customFormat="false" ht="33" hidden="false" customHeight="true" outlineLevel="0" collapsed="false">
      <c r="A11" s="51" t="s">
        <v>51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5-18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