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451</t>
  </si>
  <si>
    <t xml:space="preserve">鑫登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3527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CASTOR 0560-719</t>
  </si>
  <si>
    <t xml:space="preserve">XS</t>
  </si>
  <si>
    <t xml:space="preserve">1/1</t>
  </si>
  <si>
    <t xml:space="preserve">3.2</t>
  </si>
  <si>
    <t xml:space="preserve">4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200</v>
      </c>
      <c r="G7" s="32" t="n">
        <f aca="false">F7*0.05</f>
        <v>110</v>
      </c>
      <c r="H7" s="32" t="n">
        <f aca="false">F7+G7</f>
        <v>2310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0500</v>
      </c>
      <c r="G8" s="32" t="n">
        <f aca="false">F8*0.05</f>
        <v>525</v>
      </c>
      <c r="H8" s="32" t="n">
        <f aca="false">F8+G8</f>
        <v>1102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5910</v>
      </c>
      <c r="G9" s="32" t="n">
        <f aca="false">F9*0.05</f>
        <v>295.5</v>
      </c>
      <c r="H9" s="32" t="n">
        <f aca="false">F9+G9</f>
        <v>6205.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410</v>
      </c>
      <c r="G10" s="32" t="n">
        <f aca="false">F10*0.05</f>
        <v>70.5</v>
      </c>
      <c r="H10" s="32" t="n">
        <f aca="false">F10+G10</f>
        <v>1480.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20020</v>
      </c>
      <c r="G14" s="38" t="n">
        <f aca="false">SUM(G7:G13)</f>
        <v>1001</v>
      </c>
      <c r="H14" s="38" t="n">
        <f aca="false">SUM(H7:H13)</f>
        <v>21021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鑫登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23527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CASTOR 0560-719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织标-55*10mmBERSHKA_LABEL_WHITE_07B(BKWOL24005)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">
        <v>33</v>
      </c>
    </row>
    <row r="7" customFormat="false" ht="33" hidden="false" customHeight="true" outlineLevel="0" collapsed="false">
      <c r="A7" s="43" t="s">
        <v>49</v>
      </c>
      <c r="B7" s="47" t="n">
        <f aca="false">箱单!F14</f>
        <v>2002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28*28*3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4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3.2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5T04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015AAC74F4D3281CD55FB7F2DF539_13</vt:lpwstr>
  </property>
  <property fmtid="{D5CDD505-2E9C-101B-9397-08002B2CF9AE}" pid="3" name="KSOProductBuildVer">
    <vt:lpwstr>2052-12.1.0.20784</vt:lpwstr>
  </property>
</Properties>
</file>