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6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81</t>
  </si>
  <si>
    <t xml:space="preserve">条码标</t>
  </si>
  <si>
    <t xml:space="preserve">F0449AX</t>
  </si>
  <si>
    <t xml:space="preserve">BK81/Black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KH401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91</v>
      </c>
      <c r="G7" s="30" t="n">
        <v>18</v>
      </c>
      <c r="H7" s="30" t="n">
        <f aca="false">F7+G7</f>
        <v>60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254</v>
      </c>
      <c r="G8" s="30" t="n">
        <v>38</v>
      </c>
      <c r="H8" s="30" t="n">
        <f aca="false">F8+G8</f>
        <v>129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985</v>
      </c>
      <c r="G9" s="30" t="n">
        <v>60</v>
      </c>
      <c r="H9" s="30" t="n">
        <f aca="false">F9+G9</f>
        <v>204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947</v>
      </c>
      <c r="G10" s="30" t="n">
        <v>59</v>
      </c>
      <c r="H10" s="30" t="n">
        <f aca="false">F10+G10</f>
        <v>200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284</v>
      </c>
      <c r="G11" s="30" t="n">
        <v>39</v>
      </c>
      <c r="H11" s="30" t="n">
        <f aca="false">F11+G11</f>
        <v>132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633</v>
      </c>
      <c r="G12" s="30" t="n">
        <v>19</v>
      </c>
      <c r="H12" s="30" t="n">
        <f aca="false">F12+G12</f>
        <v>65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444</v>
      </c>
      <c r="G13" s="30" t="n">
        <v>14</v>
      </c>
      <c r="H13" s="30" t="n">
        <f aca="false">F13+G13</f>
        <v>45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950</v>
      </c>
      <c r="G14" s="30" t="n">
        <v>29</v>
      </c>
      <c r="H14" s="30" t="n">
        <f aca="false">F14+G14</f>
        <v>97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1515</v>
      </c>
      <c r="G15" s="30" t="n">
        <v>46</v>
      </c>
      <c r="H15" s="30" t="n">
        <f aca="false">F15+G15</f>
        <v>1561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1483</v>
      </c>
      <c r="G16" s="30" t="n">
        <v>45</v>
      </c>
      <c r="H16" s="30" t="n">
        <f aca="false">F16+G16</f>
        <v>152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976</v>
      </c>
      <c r="G17" s="30" t="n">
        <v>30</v>
      </c>
      <c r="H17" s="30" t="n">
        <f aca="false">F17+G17</f>
        <v>100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481</v>
      </c>
      <c r="G18" s="30" t="n">
        <v>15</v>
      </c>
      <c r="H18" s="30" t="n">
        <f aca="false">F18+G18</f>
        <v>496</v>
      </c>
      <c r="I18" s="31"/>
      <c r="J18" s="32"/>
      <c r="K18" s="33"/>
      <c r="L18" s="34"/>
    </row>
    <row r="19" customFormat="false" ht="26.25" hidden="false" customHeight="false" outlineLevel="0" collapsed="false">
      <c r="A19" s="35" t="s">
        <v>45</v>
      </c>
      <c r="B19" s="36"/>
      <c r="C19" s="29"/>
      <c r="D19" s="37"/>
      <c r="E19" s="29"/>
      <c r="F19" s="29" t="n">
        <f aca="false">SUM(F7:F18)</f>
        <v>13543</v>
      </c>
      <c r="G19" s="38" t="n">
        <f aca="false">SUM(G7:G18)</f>
        <v>412</v>
      </c>
      <c r="H19" s="38" t="n">
        <f aca="false">SUM(H7:H18)</f>
        <v>13955</v>
      </c>
      <c r="I19" s="39"/>
      <c r="J19" s="40"/>
      <c r="K19" s="40"/>
      <c r="L19" s="29"/>
    </row>
  </sheetData>
  <mergeCells count="13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40281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F0449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9</f>
        <v>13543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3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B46DEE7A8464784CC3045D6886E19_13</vt:lpwstr>
  </property>
  <property fmtid="{D5CDD505-2E9C-101B-9397-08002B2CF9AE}" pid="3" name="KSOProductBuildVer">
    <vt:lpwstr>2052-12.1.0.21171</vt:lpwstr>
  </property>
</Properties>
</file>