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372</t>
  </si>
  <si>
    <t xml:space="preserve">新春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4712/25085/25086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1415-742</t>
  </si>
  <si>
    <t xml:space="preserve">605/800</t>
  </si>
  <si>
    <t xml:space="preserve">XS</t>
  </si>
  <si>
    <t xml:space="preserve">1/1</t>
  </si>
  <si>
    <t xml:space="preserve">13</t>
  </si>
  <si>
    <t xml:space="preserve">14</t>
  </si>
  <si>
    <t xml:space="preserve">60*37*26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KATE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415-742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605/8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301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4KG</t>
  </si>
  <si>
    <t xml:space="preserve">Made in China to Banglades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711</v>
      </c>
      <c r="G7" s="31" t="n">
        <v>27</v>
      </c>
      <c r="H7" s="31" t="n">
        <f aca="false">SUM(F7:G7)</f>
        <v>273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5029</v>
      </c>
      <c r="G8" s="31" t="n">
        <v>50</v>
      </c>
      <c r="H8" s="31" t="n">
        <f aca="false">SUM(F8:G8)</f>
        <v>5079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3431</v>
      </c>
      <c r="G9" s="31" t="n">
        <v>34</v>
      </c>
      <c r="H9" s="31" t="n">
        <f aca="false">SUM(F9:G9)</f>
        <v>3465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685</v>
      </c>
      <c r="G10" s="31" t="n">
        <v>17</v>
      </c>
      <c r="H10" s="31" t="n">
        <f aca="false">SUM(F10:G10)</f>
        <v>1702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54</v>
      </c>
      <c r="G11" s="31" t="n">
        <v>2</v>
      </c>
      <c r="H11" s="31" t="n">
        <f aca="false">SUM(F11:G11)</f>
        <v>15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3010</v>
      </c>
      <c r="G12" s="30" t="n">
        <f aca="false">SUM(G7:G11)</f>
        <v>130</v>
      </c>
      <c r="H12" s="30" t="n">
        <f aca="false">SUM(H7:H11)</f>
        <v>13140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3</v>
      </c>
      <c r="B2" s="41"/>
    </row>
    <row r="3" customFormat="false" ht="53" hidden="false" customHeight="true" outlineLevel="0" collapsed="false">
      <c r="A3" s="42" t="s">
        <v>44</v>
      </c>
      <c r="B3" s="43" t="s">
        <v>45</v>
      </c>
    </row>
    <row r="4" customFormat="false" ht="39" hidden="false" customHeight="true" outlineLevel="0" collapsed="false">
      <c r="A4" s="42" t="s">
        <v>46</v>
      </c>
      <c r="B4" s="44" t="s">
        <v>47</v>
      </c>
    </row>
    <row r="5" customFormat="false" ht="67" hidden="false" customHeight="true" outlineLevel="0" collapsed="false">
      <c r="A5" s="42" t="s">
        <v>48</v>
      </c>
      <c r="B5" s="44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</row>
    <row r="7" customFormat="false" ht="33" hidden="false" customHeight="true" outlineLevel="0" collapsed="false">
      <c r="A7" s="42" t="s">
        <v>52</v>
      </c>
      <c r="B7" s="43" t="s">
        <v>53</v>
      </c>
    </row>
    <row r="8" customFormat="false" ht="33" hidden="false" customHeight="true" outlineLevel="0" collapsed="false">
      <c r="A8" s="42" t="s">
        <v>54</v>
      </c>
      <c r="B8" s="45" t="s">
        <v>55</v>
      </c>
    </row>
    <row r="9" customFormat="false" ht="33" hidden="false" customHeight="true" outlineLevel="0" collapsed="false">
      <c r="A9" s="42" t="s">
        <v>56</v>
      </c>
      <c r="B9" s="46" t="s">
        <v>57</v>
      </c>
    </row>
    <row r="10" customFormat="false" ht="33" hidden="false" customHeight="true" outlineLevel="0" collapsed="false">
      <c r="A10" s="42" t="s">
        <v>58</v>
      </c>
      <c r="B10" s="45" t="s">
        <v>59</v>
      </c>
    </row>
    <row r="11" customFormat="false" ht="33" hidden="false" customHeight="true" outlineLevel="0" collapsed="false">
      <c r="A11" s="42" t="s">
        <v>60</v>
      </c>
      <c r="B11" s="47" t="s">
        <v>61</v>
      </c>
    </row>
    <row r="12" customFormat="false" ht="30" hidden="false" customHeight="true" outlineLevel="0" collapsed="false">
      <c r="A12" s="42" t="s">
        <v>62</v>
      </c>
      <c r="B12" s="48" t="s">
        <v>63</v>
      </c>
    </row>
    <row r="13" customFormat="false" ht="22.5" hidden="false" customHeight="false" outlineLevel="0" collapsed="false">
      <c r="A13" s="49" t="s">
        <v>64</v>
      </c>
      <c r="B13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8T05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227B1B68E4ADD82A29A38DAF43903_13</vt:lpwstr>
  </property>
  <property fmtid="{D5CDD505-2E9C-101B-9397-08002B2CF9AE}" pid="3" name="KSOProductBuildVer">
    <vt:lpwstr>2052-12.1.0.20784</vt:lpwstr>
  </property>
</Properties>
</file>