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2044</t>
  </si>
  <si>
    <t xml:space="preserve">东莞市煌敏服饰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DJ25050103</t>
  </si>
  <si>
    <t xml:space="preserve">LAB157</t>
  </si>
  <si>
    <t xml:space="preserve"> S260051</t>
  </si>
  <si>
    <t xml:space="preserve">XXS</t>
  </si>
  <si>
    <t xml:space="preserve">1/1</t>
  </si>
  <si>
    <t xml:space="preserve">2</t>
  </si>
  <si>
    <t xml:space="preserve">2.5</t>
  </si>
  <si>
    <t xml:space="preserve">35*25*25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DJ25050109</t>
  </si>
  <si>
    <t xml:space="preserve">S26005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49</v>
      </c>
      <c r="G7" s="31" t="n">
        <f aca="false">F7*0.05</f>
        <v>2.45</v>
      </c>
      <c r="H7" s="25" t="n">
        <f aca="false">SUM(F7:G7)</f>
        <v>51.4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633</v>
      </c>
      <c r="G8" s="31" t="n">
        <f aca="false">F8*0.05</f>
        <v>31.65</v>
      </c>
      <c r="H8" s="25" t="n">
        <f aca="false">SUM(F8:G8)</f>
        <v>664.6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1083</v>
      </c>
      <c r="G9" s="31" t="n">
        <f aca="false">F9*0.05</f>
        <v>54.15</v>
      </c>
      <c r="H9" s="25" t="n">
        <f aca="false">SUM(F9:G9)</f>
        <v>1137.1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36" t="s">
        <v>39</v>
      </c>
      <c r="F10" s="30" t="n">
        <v>1112</v>
      </c>
      <c r="G10" s="31" t="n">
        <f aca="false">F10*0.05</f>
        <v>55.6</v>
      </c>
      <c r="H10" s="25" t="n">
        <f aca="false">SUM(F10:G10)</f>
        <v>1167.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36" t="s">
        <v>40</v>
      </c>
      <c r="F11" s="37" t="n">
        <v>538</v>
      </c>
      <c r="G11" s="31" t="n">
        <f aca="false">F11*0.05</f>
        <v>26.9</v>
      </c>
      <c r="H11" s="25" t="n">
        <f aca="false">SUM(F11:G11)</f>
        <v>564.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7" t="n">
        <v>50</v>
      </c>
      <c r="G12" s="31" t="n">
        <f aca="false">F12*0.05</f>
        <v>2.5</v>
      </c>
      <c r="H12" s="25" t="n">
        <f aca="false">SUM(F12:G12)</f>
        <v>52.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2</v>
      </c>
      <c r="F13" s="37" t="n">
        <v>20</v>
      </c>
      <c r="G13" s="31" t="n">
        <f aca="false">F13*0.05</f>
        <v>1</v>
      </c>
      <c r="H13" s="25" t="n">
        <f aca="false">SUM(F13:G13)</f>
        <v>21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/>
      <c r="F14" s="37"/>
      <c r="G14" s="31"/>
      <c r="H14" s="25"/>
      <c r="I14" s="32"/>
      <c r="J14" s="33"/>
      <c r="K14" s="34"/>
      <c r="L14" s="35"/>
    </row>
    <row r="15" customFormat="false" ht="20.1" hidden="false" customHeight="true" outlineLevel="0" collapsed="false">
      <c r="A15" s="26" t="s">
        <v>43</v>
      </c>
      <c r="B15" s="27" t="s">
        <v>30</v>
      </c>
      <c r="C15" s="26" t="s">
        <v>44</v>
      </c>
      <c r="D15" s="28"/>
      <c r="E15" s="29" t="s">
        <v>32</v>
      </c>
      <c r="F15" s="30" t="n">
        <v>47</v>
      </c>
      <c r="G15" s="31" t="n">
        <f aca="false">F15*0.05</f>
        <v>2.35</v>
      </c>
      <c r="H15" s="25" t="n">
        <f aca="false">SUM(F15:G15)</f>
        <v>49.35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s">
        <v>37</v>
      </c>
      <c r="F16" s="30" t="n">
        <v>452</v>
      </c>
      <c r="G16" s="31" t="n">
        <f aca="false">F16*0.05</f>
        <v>22.6</v>
      </c>
      <c r="H16" s="25" t="n">
        <f aca="false">SUM(F16:G16)</f>
        <v>474.6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 t="s">
        <v>38</v>
      </c>
      <c r="F17" s="30" t="n">
        <v>814</v>
      </c>
      <c r="G17" s="31" t="n">
        <f aca="false">F17*0.05</f>
        <v>40.7</v>
      </c>
      <c r="H17" s="25" t="n">
        <f aca="false">SUM(F17:G17)</f>
        <v>854.7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36" t="s">
        <v>39</v>
      </c>
      <c r="F18" s="30" t="n">
        <v>886</v>
      </c>
      <c r="G18" s="31" t="n">
        <f aca="false">F18*0.05</f>
        <v>44.3</v>
      </c>
      <c r="H18" s="25" t="n">
        <f aca="false">SUM(F18:G18)</f>
        <v>930.3</v>
      </c>
      <c r="I18" s="32"/>
      <c r="J18" s="33"/>
      <c r="K18" s="34"/>
      <c r="L18" s="35"/>
    </row>
    <row r="19" customFormat="false" ht="20.1" hidden="false" customHeight="true" outlineLevel="0" collapsed="false">
      <c r="A19" s="26"/>
      <c r="B19" s="27"/>
      <c r="C19" s="26"/>
      <c r="D19" s="28"/>
      <c r="E19" s="36" t="s">
        <v>40</v>
      </c>
      <c r="F19" s="37" t="n">
        <v>452</v>
      </c>
      <c r="G19" s="31" t="n">
        <f aca="false">F19*0.05</f>
        <v>22.6</v>
      </c>
      <c r="H19" s="25" t="n">
        <f aca="false">SUM(F19:G19)</f>
        <v>474.6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6"/>
      <c r="D20" s="28"/>
      <c r="E20" s="29" t="s">
        <v>41</v>
      </c>
      <c r="F20" s="37" t="n">
        <v>30</v>
      </c>
      <c r="G20" s="31" t="n">
        <f aca="false">F20*0.05</f>
        <v>1.5</v>
      </c>
      <c r="H20" s="25" t="n">
        <f aca="false">SUM(F20:G20)</f>
        <v>31.5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/>
      <c r="C21" s="26"/>
      <c r="D21" s="28"/>
      <c r="E21" s="29" t="s">
        <v>42</v>
      </c>
      <c r="F21" s="37" t="n">
        <v>10</v>
      </c>
      <c r="G21" s="31" t="n">
        <f aca="false">F21*0.05</f>
        <v>0.5</v>
      </c>
      <c r="H21" s="25" t="n">
        <f aca="false">SUM(F21:G21)</f>
        <v>10.5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6"/>
      <c r="D22" s="28"/>
      <c r="E22" s="29"/>
      <c r="F22" s="37"/>
      <c r="G22" s="31"/>
      <c r="H22" s="25"/>
      <c r="I22" s="32"/>
      <c r="J22" s="33"/>
      <c r="K22" s="34"/>
      <c r="L22" s="35"/>
    </row>
    <row r="23" customFormat="false" ht="26.25" hidden="false" customHeight="false" outlineLevel="0" collapsed="false">
      <c r="A23" s="38" t="s">
        <v>45</v>
      </c>
      <c r="B23" s="39"/>
      <c r="C23" s="40"/>
      <c r="D23" s="41"/>
      <c r="E23" s="40"/>
      <c r="F23" s="42" t="n">
        <f aca="false">SUM(F7:F22)</f>
        <v>6176</v>
      </c>
      <c r="G23" s="42" t="n">
        <f aca="false">SUM(G7:G22)</f>
        <v>308.8</v>
      </c>
      <c r="H23" s="42" t="n">
        <f aca="false">SUM(H7:H22)</f>
        <v>6484.8</v>
      </c>
      <c r="I23" s="43"/>
      <c r="J23" s="44"/>
      <c r="K23" s="44"/>
      <c r="L23" s="40"/>
    </row>
  </sheetData>
  <mergeCells count="18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22"/>
    <mergeCell ref="J7:J22"/>
    <mergeCell ref="K7:K22"/>
    <mergeCell ref="L7:L22"/>
    <mergeCell ref="A15:A22"/>
    <mergeCell ref="B15:B22"/>
    <mergeCell ref="C15:C22"/>
    <mergeCell ref="D15:D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6</v>
      </c>
      <c r="B1" s="45"/>
      <c r="C1" s="45"/>
    </row>
    <row r="2" customFormat="false" ht="36.75" hidden="false" customHeight="true" outlineLevel="0" collapsed="false">
      <c r="A2" s="46" t="s">
        <v>47</v>
      </c>
      <c r="B2" s="47" t="str">
        <f aca="false">箱单!G3</f>
        <v>东莞市煌敏服饰有限公司</v>
      </c>
      <c r="C2" s="48"/>
    </row>
    <row r="3" customFormat="false" ht="32.25" hidden="false" customHeight="true" outlineLevel="0" collapsed="false">
      <c r="A3" s="46" t="s">
        <v>48</v>
      </c>
      <c r="B3" s="49" t="str">
        <f aca="false">箱单!A7&amp;"&amp;"&amp;箱单!A15</f>
        <v>DJ25050103&amp;DJ25050109</v>
      </c>
      <c r="C3" s="50"/>
    </row>
    <row r="4" customFormat="false" ht="32.25" hidden="false" customHeight="true" outlineLevel="0" collapsed="false">
      <c r="A4" s="46" t="s">
        <v>49</v>
      </c>
      <c r="B4" s="51" t="str">
        <f aca="false">箱单!C7&amp;"+"&amp;箱单!C15</f>
        <v> S260051+S260052</v>
      </c>
      <c r="C4" s="50"/>
    </row>
    <row r="5" customFormat="false" ht="47.25" hidden="false" customHeight="true" outlineLevel="0" collapsed="false">
      <c r="A5" s="46" t="s">
        <v>50</v>
      </c>
      <c r="B5" s="52" t="str">
        <f aca="false">箱单!B7</f>
        <v>LAB157</v>
      </c>
      <c r="C5" s="53" t="s">
        <v>51</v>
      </c>
    </row>
    <row r="6" customFormat="false" ht="33" hidden="false" customHeight="true" outlineLevel="0" collapsed="false">
      <c r="A6" s="46" t="s">
        <v>52</v>
      </c>
      <c r="B6" s="54" t="s">
        <v>53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4</v>
      </c>
      <c r="B7" s="52" t="n">
        <f aca="false">箱单!F23</f>
        <v>6176</v>
      </c>
      <c r="C7" s="55"/>
    </row>
    <row r="8" customFormat="false" ht="33" hidden="false" customHeight="true" outlineLevel="0" collapsed="false">
      <c r="A8" s="46" t="s">
        <v>55</v>
      </c>
      <c r="B8" s="52" t="str">
        <f aca="false">箱单!L7</f>
        <v>35*25*25</v>
      </c>
      <c r="C8" s="56" t="s">
        <v>56</v>
      </c>
    </row>
    <row r="9" customFormat="false" ht="33" hidden="false" customHeight="true" outlineLevel="0" collapsed="false">
      <c r="A9" s="46" t="s">
        <v>57</v>
      </c>
      <c r="B9" s="57" t="str">
        <f aca="false">箱单!K7&amp;" KG"</f>
        <v>2.5 KG</v>
      </c>
      <c r="C9" s="58" t="s">
        <v>58</v>
      </c>
    </row>
    <row r="10" customFormat="false" ht="33" hidden="false" customHeight="true" outlineLevel="0" collapsed="false">
      <c r="A10" s="46" t="s">
        <v>59</v>
      </c>
      <c r="B10" s="54" t="str">
        <f aca="false">箱单!J7&amp;" KG"</f>
        <v>2 KG</v>
      </c>
      <c r="C10" s="58"/>
    </row>
    <row r="11" customFormat="false" ht="33" hidden="false" customHeight="true" outlineLevel="0" collapsed="false">
      <c r="A11" s="59" t="s">
        <v>60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5-21T10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12A9AF0747318D123DDF58D13B9D_13</vt:lpwstr>
  </property>
  <property fmtid="{D5CDD505-2E9C-101B-9397-08002B2CF9AE}" pid="3" name="KSOProductBuildVer">
    <vt:lpwstr>2052-12.1.0.20784</vt:lpwstr>
  </property>
</Properties>
</file>