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90188</t>
  </si>
  <si>
    <t xml:space="preserve">大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8678 78680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6987-693</t>
  </si>
  <si>
    <t xml:space="preserve">XS</t>
  </si>
  <si>
    <t xml:space="preserve">1/1</t>
  </si>
  <si>
    <t xml:space="preserve">3.8</t>
  </si>
  <si>
    <t xml:space="preserve">4.6</t>
  </si>
  <si>
    <t xml:space="preserve">25*25*3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940</v>
      </c>
      <c r="G7" s="30" t="n">
        <f aca="false">F7*0.05</f>
        <v>97</v>
      </c>
      <c r="H7" s="25" t="n">
        <f aca="false">SUM(F7:G7)</f>
        <v>2037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4602</v>
      </c>
      <c r="G8" s="30" t="n">
        <f aca="false">F8*0.05</f>
        <v>230.1</v>
      </c>
      <c r="H8" s="25" t="n">
        <f aca="false">SUM(F8:G8)</f>
        <v>4832.1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3582</v>
      </c>
      <c r="G9" s="30" t="n">
        <f aca="false">F9*0.05</f>
        <v>179.1</v>
      </c>
      <c r="H9" s="25" t="n">
        <f aca="false">SUM(F9:G9)</f>
        <v>3761.1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1434</v>
      </c>
      <c r="G10" s="30" t="n">
        <f aca="false">F10*0.05</f>
        <v>71.7</v>
      </c>
      <c r="H10" s="25" t="n">
        <f aca="false">SUM(F10:G10)</f>
        <v>1505.7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11558</v>
      </c>
      <c r="G14" s="39" t="n">
        <f aca="false">SUM(G7:G13)</f>
        <v>577.9</v>
      </c>
      <c r="H14" s="39" t="n">
        <f aca="false">SUM(H7:H13)</f>
        <v>12135.9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大正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-78678 78680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6987-693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色织标WLBCGEN017（05B）-65*19mm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11558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25*25*35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4.6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3.8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5T08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8E6E3284BF4677A4346D0B621A624B_13</vt:lpwstr>
  </property>
  <property fmtid="{D5CDD505-2E9C-101B-9397-08002B2CF9AE}" pid="3" name="KSOProductBuildVer">
    <vt:lpwstr>2052-12.1.0.21171</vt:lpwstr>
  </property>
</Properties>
</file>