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932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6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XS</t>
  </si>
  <si>
    <t xml:space="preserve">1/1</t>
  </si>
  <si>
    <t xml:space="preserve">16.2</t>
  </si>
  <si>
    <t xml:space="preserve">17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254</v>
      </c>
      <c r="G7" s="32" t="n">
        <f aca="false">F7*0.05</f>
        <v>112.7</v>
      </c>
      <c r="H7" s="32" t="n">
        <f aca="false">F7+G7</f>
        <v>2366.7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0479</v>
      </c>
      <c r="G8" s="32" t="n">
        <f aca="false">F8*0.05</f>
        <v>1023.95</v>
      </c>
      <c r="H8" s="32" t="n">
        <f aca="false">F8+G8</f>
        <v>21502.9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6328</v>
      </c>
      <c r="G9" s="32" t="n">
        <f aca="false">F9*0.05</f>
        <v>816.4</v>
      </c>
      <c r="H9" s="32" t="n">
        <f aca="false">F9+G9</f>
        <v>17144.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6493</v>
      </c>
      <c r="G10" s="32" t="n">
        <f aca="false">F10*0.05</f>
        <v>324.65</v>
      </c>
      <c r="H10" s="32" t="n">
        <f aca="false">F10+G10</f>
        <v>6817.6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3440</v>
      </c>
      <c r="G11" s="32" t="n">
        <f aca="false">F11*0.05</f>
        <v>172</v>
      </c>
      <c r="H11" s="32" t="n">
        <f aca="false">F11+G11</f>
        <v>3612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1006</v>
      </c>
      <c r="G12" s="32" t="n">
        <f aca="false">F12*0.05</f>
        <v>50.3</v>
      </c>
      <c r="H12" s="32" t="n">
        <f aca="false">F12+G12</f>
        <v>1056.3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2</v>
      </c>
      <c r="B14" s="37"/>
      <c r="C14" s="31"/>
      <c r="D14" s="34"/>
      <c r="E14" s="31"/>
      <c r="F14" s="31" t="n">
        <f aca="false">SUM(F7:F13)</f>
        <v>50000</v>
      </c>
      <c r="G14" s="31" t="n">
        <f aca="false">SUM(G7:G13)</f>
        <v>2500</v>
      </c>
      <c r="H14" s="31" t="n">
        <f aca="false">SUM(H7:H13)</f>
        <v>525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星之浩工厂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PO-25668</v>
      </c>
      <c r="C3" s="44"/>
    </row>
    <row r="4" customFormat="false" ht="32.25" hidden="false" customHeight="true" outlineLevel="0" collapsed="false">
      <c r="A4" s="42" t="s">
        <v>46</v>
      </c>
      <c r="B4" s="45" t="str">
        <f aca="false">箱单!C7</f>
        <v>0093-707</v>
      </c>
      <c r="C4" s="44"/>
    </row>
    <row r="5" customFormat="false" ht="47.25" hidden="false" customHeight="true" outlineLevel="0" collapsed="false">
      <c r="A5" s="42" t="s">
        <v>47</v>
      </c>
      <c r="B5" s="46" t="str">
        <f aca="false">箱单!B7</f>
        <v>白色织标WLBCGEN017（05B）-65*19mm</v>
      </c>
      <c r="C5" s="47" t="s">
        <v>48</v>
      </c>
    </row>
    <row r="6" customFormat="false" ht="33" hidden="false" customHeight="true" outlineLevel="0" collapsed="false">
      <c r="A6" s="42" t="s">
        <v>49</v>
      </c>
      <c r="B6" s="48" t="s">
        <v>50</v>
      </c>
      <c r="C6" s="49" t="s">
        <v>33</v>
      </c>
    </row>
    <row r="7" customFormat="false" ht="33" hidden="false" customHeight="true" outlineLevel="0" collapsed="false">
      <c r="A7" s="42" t="s">
        <v>51</v>
      </c>
      <c r="B7" s="46" t="n">
        <f aca="false">箱单!F14</f>
        <v>50000</v>
      </c>
      <c r="C7" s="49"/>
    </row>
    <row r="8" customFormat="false" ht="33" hidden="false" customHeight="true" outlineLevel="0" collapsed="false">
      <c r="A8" s="42" t="s">
        <v>52</v>
      </c>
      <c r="B8" s="46" t="str">
        <f aca="false">箱单!L7</f>
        <v>35*35*46</v>
      </c>
      <c r="C8" s="50" t="s">
        <v>53</v>
      </c>
    </row>
    <row r="9" customFormat="false" ht="33" hidden="false" customHeight="true" outlineLevel="0" collapsed="false">
      <c r="A9" s="42" t="s">
        <v>54</v>
      </c>
      <c r="B9" s="51" t="str">
        <f aca="false">箱单!K7&amp;" KG"</f>
        <v>17 KG</v>
      </c>
      <c r="C9" s="52" t="s">
        <v>55</v>
      </c>
    </row>
    <row r="10" customFormat="false" ht="33" hidden="false" customHeight="true" outlineLevel="0" collapsed="false">
      <c r="A10" s="42" t="s">
        <v>56</v>
      </c>
      <c r="B10" s="48" t="str">
        <f aca="false">箱单!J7&amp;" KG"</f>
        <v>16.2 KG</v>
      </c>
      <c r="C10" s="52"/>
    </row>
    <row r="11" customFormat="false" ht="33" hidden="false" customHeight="true" outlineLevel="0" collapsed="false">
      <c r="A11" s="53" t="s">
        <v>57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1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CE447868B4EC78BB17586BF6B01C4_13</vt:lpwstr>
  </property>
  <property fmtid="{D5CDD505-2E9C-101B-9397-08002B2CF9AE}" pid="3" name="KSOProductBuildVer">
    <vt:lpwstr>2052-12.1.0.20784</vt:lpwstr>
  </property>
</Properties>
</file>