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7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92071</t>
  </si>
  <si>
    <t xml:space="preserve">LIZ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428</t>
  </si>
  <si>
    <r>
      <rPr>
        <b val="true"/>
        <sz val="11"/>
        <color rgb="FF000000"/>
        <rFont val="宋体"/>
        <family val="0"/>
        <charset val="134"/>
      </rPr>
      <t xml:space="preserve">21_AULBM09590
DEFACTO</t>
    </r>
    <r>
      <rPr>
        <b val="true"/>
        <sz val="11"/>
        <color rgb="FF000000"/>
        <rFont val="Noto Sans"/>
        <family val="2"/>
      </rPr>
      <t xml:space="preserve">主标</t>
    </r>
  </si>
  <si>
    <t xml:space="preserve">F5701AX</t>
  </si>
  <si>
    <t xml:space="preserve">XS</t>
  </si>
  <si>
    <t xml:space="preserve">1/1</t>
  </si>
  <si>
    <t xml:space="preserve">8.2</t>
  </si>
  <si>
    <t xml:space="preserve">9</t>
  </si>
  <si>
    <t xml:space="preserve">46*32*32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9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100</v>
      </c>
      <c r="G7" s="31" t="n">
        <f aca="false">F7*0.05</f>
        <v>5</v>
      </c>
      <c r="H7" s="25" t="n">
        <f aca="false">SUM(F7:G7)</f>
        <v>105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1408</v>
      </c>
      <c r="G8" s="31" t="n">
        <f aca="false">F8*0.05</f>
        <v>70.4</v>
      </c>
      <c r="H8" s="25" t="n">
        <f aca="false">SUM(F8:G8)</f>
        <v>1478.4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36" t="s">
        <v>38</v>
      </c>
      <c r="F9" s="30" t="n">
        <v>2720</v>
      </c>
      <c r="G9" s="31" t="n">
        <f aca="false">F9*0.05</f>
        <v>136</v>
      </c>
      <c r="H9" s="25" t="n">
        <f aca="false">SUM(F9:G9)</f>
        <v>2856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36" t="s">
        <v>39</v>
      </c>
      <c r="F10" s="37" t="n">
        <v>3836</v>
      </c>
      <c r="G10" s="31" t="n">
        <f aca="false">F10*0.05</f>
        <v>191.8</v>
      </c>
      <c r="H10" s="25" t="n">
        <f aca="false">SUM(F10:G10)</f>
        <v>4027.8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0</v>
      </c>
      <c r="F11" s="37" t="n">
        <v>2524</v>
      </c>
      <c r="G11" s="31" t="n">
        <f aca="false">F11*0.05</f>
        <v>126.2</v>
      </c>
      <c r="H11" s="25" t="n">
        <f aca="false">SUM(F11:G11)</f>
        <v>2650.2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1</v>
      </c>
      <c r="F12" s="37" t="n">
        <v>1310</v>
      </c>
      <c r="G12" s="31" t="n">
        <f aca="false">F12*0.05</f>
        <v>65.5</v>
      </c>
      <c r="H12" s="25" t="n">
        <f aca="false">SUM(F12:G12)</f>
        <v>1375.5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 t="s">
        <v>42</v>
      </c>
      <c r="F13" s="37" t="n">
        <v>1212</v>
      </c>
      <c r="G13" s="31" t="n">
        <f aca="false">F13*0.05</f>
        <v>60.6</v>
      </c>
      <c r="H13" s="25" t="n">
        <f aca="false">SUM(F13:G13)</f>
        <v>1272.6</v>
      </c>
      <c r="I13" s="32"/>
      <c r="J13" s="33"/>
      <c r="K13" s="34"/>
      <c r="L13" s="35"/>
    </row>
    <row r="14" customFormat="false" ht="20.1" hidden="false" customHeight="true" outlineLevel="0" collapsed="false">
      <c r="A14" s="26"/>
      <c r="B14" s="27"/>
      <c r="C14" s="26"/>
      <c r="D14" s="28"/>
      <c r="E14" s="29"/>
      <c r="F14" s="37"/>
      <c r="G14" s="31"/>
      <c r="H14" s="25"/>
      <c r="I14" s="32"/>
      <c r="J14" s="33"/>
      <c r="K14" s="34"/>
      <c r="L14" s="35"/>
    </row>
    <row r="15" customFormat="false" ht="26.25" hidden="false" customHeight="false" outlineLevel="0" collapsed="false">
      <c r="A15" s="38" t="s">
        <v>43</v>
      </c>
      <c r="B15" s="39"/>
      <c r="C15" s="40"/>
      <c r="D15" s="41"/>
      <c r="E15" s="40"/>
      <c r="F15" s="42" t="n">
        <f aca="false">SUM(F7:F14)</f>
        <v>13110</v>
      </c>
      <c r="G15" s="42" t="n">
        <f aca="false">SUM(G7:G14)</f>
        <v>655.5</v>
      </c>
      <c r="H15" s="42" t="n">
        <f aca="false">SUM(H7:H14)</f>
        <v>13765.5</v>
      </c>
      <c r="I15" s="43"/>
      <c r="J15" s="44"/>
      <c r="K15" s="44"/>
      <c r="L15" s="40"/>
    </row>
  </sheetData>
  <mergeCells count="14">
    <mergeCell ref="A1:L1"/>
    <mergeCell ref="C2:D2"/>
    <mergeCell ref="E2:F2"/>
    <mergeCell ref="C3:D3"/>
    <mergeCell ref="E3:F3"/>
    <mergeCell ref="G3:L4"/>
    <mergeCell ref="A7:A14"/>
    <mergeCell ref="B7:B14"/>
    <mergeCell ref="C7:C14"/>
    <mergeCell ref="D7:D14"/>
    <mergeCell ref="I7:I14"/>
    <mergeCell ref="J7:J14"/>
    <mergeCell ref="K7:K14"/>
    <mergeCell ref="L7:L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5" t="s">
        <v>44</v>
      </c>
      <c r="B1" s="45"/>
      <c r="C1" s="45"/>
    </row>
    <row r="2" customFormat="false" ht="36.75" hidden="false" customHeight="true" outlineLevel="0" collapsed="false">
      <c r="A2" s="46" t="s">
        <v>45</v>
      </c>
      <c r="B2" s="47" t="str">
        <f aca="false">箱单!G3</f>
        <v>LIZ</v>
      </c>
      <c r="C2" s="48"/>
    </row>
    <row r="3" customFormat="false" ht="32.25" hidden="false" customHeight="true" outlineLevel="0" collapsed="false">
      <c r="A3" s="46" t="s">
        <v>46</v>
      </c>
      <c r="B3" s="49" t="str">
        <f aca="false">箱单!A7</f>
        <v>S25050428</v>
      </c>
      <c r="C3" s="50" t="s">
        <v>47</v>
      </c>
    </row>
    <row r="4" customFormat="false" ht="32.25" hidden="false" customHeight="true" outlineLevel="0" collapsed="false">
      <c r="A4" s="46" t="s">
        <v>48</v>
      </c>
      <c r="B4" s="51" t="str">
        <f aca="false">箱单!C7</f>
        <v>F5701AX</v>
      </c>
      <c r="C4" s="50"/>
    </row>
    <row r="5" customFormat="false" ht="47.25" hidden="false" customHeight="true" outlineLevel="0" collapsed="false">
      <c r="A5" s="46" t="s">
        <v>49</v>
      </c>
      <c r="B5" s="52" t="str">
        <f aca="false">箱单!B7</f>
        <v>21_AULBM09590
DEFACTO主标</v>
      </c>
      <c r="C5" s="53" t="s">
        <v>50</v>
      </c>
    </row>
    <row r="6" customFormat="false" ht="33" hidden="false" customHeight="true" outlineLevel="0" collapsed="false">
      <c r="A6" s="46" t="s">
        <v>51</v>
      </c>
      <c r="B6" s="54" t="s">
        <v>52</v>
      </c>
      <c r="C6" s="55" t="str">
        <f aca="false">箱单!I7</f>
        <v>1/1</v>
      </c>
    </row>
    <row r="7" customFormat="false" ht="33" hidden="false" customHeight="true" outlineLevel="0" collapsed="false">
      <c r="A7" s="46" t="s">
        <v>53</v>
      </c>
      <c r="B7" s="52" t="n">
        <f aca="false">箱单!F15</f>
        <v>13110</v>
      </c>
      <c r="C7" s="55"/>
    </row>
    <row r="8" customFormat="false" ht="33" hidden="false" customHeight="true" outlineLevel="0" collapsed="false">
      <c r="A8" s="46" t="s">
        <v>54</v>
      </c>
      <c r="B8" s="52" t="str">
        <f aca="false">箱单!L7</f>
        <v>46*32*32</v>
      </c>
      <c r="C8" s="56" t="s">
        <v>55</v>
      </c>
    </row>
    <row r="9" customFormat="false" ht="33" hidden="false" customHeight="true" outlineLevel="0" collapsed="false">
      <c r="A9" s="46" t="s">
        <v>56</v>
      </c>
      <c r="B9" s="57" t="str">
        <f aca="false">箱单!K7&amp;" KG"</f>
        <v>9 KG</v>
      </c>
      <c r="C9" s="58" t="s">
        <v>57</v>
      </c>
    </row>
    <row r="10" customFormat="false" ht="33" hidden="false" customHeight="true" outlineLevel="0" collapsed="false">
      <c r="A10" s="46" t="s">
        <v>58</v>
      </c>
      <c r="B10" s="54" t="str">
        <f aca="false">箱单!J7&amp;" KG"</f>
        <v>8.2 KG</v>
      </c>
      <c r="C10" s="58"/>
    </row>
    <row r="11" customFormat="false" ht="33" hidden="false" customHeight="true" outlineLevel="0" collapsed="false">
      <c r="A11" s="59" t="s">
        <v>59</v>
      </c>
      <c r="B11" s="59"/>
      <c r="C11" s="58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5-02-19T07:28:32Z</cp:lastPrinted>
  <dcterms:modified xsi:type="dcterms:W3CDTF">2025-05-22T07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CCE89314BE4D40A9773C4AE9EE6109_13</vt:lpwstr>
  </property>
  <property fmtid="{D5CDD505-2E9C-101B-9397-08002B2CF9AE}" pid="3" name="KSOProductBuildVer">
    <vt:lpwstr>2052-12.1.0.20784</vt:lpwstr>
  </property>
</Properties>
</file>