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918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9</t>
  </si>
  <si>
    <t xml:space="preserve">XS</t>
  </si>
  <si>
    <t xml:space="preserve">1/1</t>
  </si>
  <si>
    <t xml:space="preserve">3.3</t>
  </si>
  <si>
    <t xml:space="preserve">4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689</v>
      </c>
      <c r="G7" s="32" t="n">
        <f aca="false">F7*0.05</f>
        <v>84.45</v>
      </c>
      <c r="H7" s="32" t="n">
        <f aca="false">F7+G7</f>
        <v>1773.4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2531</v>
      </c>
      <c r="G8" s="32" t="n">
        <f aca="false">F8*0.05</f>
        <v>126.55</v>
      </c>
      <c r="H8" s="32" t="n">
        <f aca="false">F8+G8</f>
        <v>2657.5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2989</v>
      </c>
      <c r="G9" s="32" t="n">
        <f aca="false">F9*0.05</f>
        <v>149.45</v>
      </c>
      <c r="H9" s="32" t="n">
        <f aca="false">F9+G9</f>
        <v>3138.4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171</v>
      </c>
      <c r="G10" s="32" t="n">
        <f aca="false">F10*0.05</f>
        <v>58.55</v>
      </c>
      <c r="H10" s="32" t="n">
        <f aca="false">F10+G10</f>
        <v>1229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710</v>
      </c>
      <c r="G11" s="32" t="n">
        <f aca="false">F11*0.05</f>
        <v>35.5</v>
      </c>
      <c r="H11" s="32" t="n">
        <f aca="false">F11+G11</f>
        <v>745.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292</v>
      </c>
      <c r="G12" s="32" t="n">
        <f aca="false">F12*0.05</f>
        <v>14.6</v>
      </c>
      <c r="H12" s="32" t="n">
        <f aca="false">F12+G12</f>
        <v>306.6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618</v>
      </c>
      <c r="G13" s="32" t="n">
        <f aca="false">F13*0.05</f>
        <v>30.9</v>
      </c>
      <c r="H13" s="32" t="n">
        <f aca="false">F13+G13</f>
        <v>648.9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10000</v>
      </c>
      <c r="G14" s="38" t="n">
        <f aca="false">SUM(G7:G13)</f>
        <v>500</v>
      </c>
      <c r="H14" s="38" t="n">
        <f aca="false">SUM(H7:H13)</f>
        <v>105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星之浩工厂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PO-25671</v>
      </c>
      <c r="C3" s="45"/>
    </row>
    <row r="4" customFormat="false" ht="32.25" hidden="false" customHeight="true" outlineLevel="0" collapsed="false">
      <c r="A4" s="43" t="s">
        <v>47</v>
      </c>
      <c r="B4" s="46" t="str">
        <f aca="false">箱单!C7</f>
        <v>0093-709</v>
      </c>
      <c r="C4" s="45"/>
    </row>
    <row r="5" customFormat="false" ht="47.25" hidden="false" customHeight="true" outlineLevel="0" collapsed="false">
      <c r="A5" s="43" t="s">
        <v>48</v>
      </c>
      <c r="B5" s="47" t="str">
        <f aca="false">箱单!B7</f>
        <v>白色织标WLBCGEN017（05B）-65*19mm</v>
      </c>
      <c r="C5" s="48" t="s">
        <v>49</v>
      </c>
    </row>
    <row r="6" customFormat="false" ht="33" hidden="false" customHeight="true" outlineLevel="0" collapsed="false">
      <c r="A6" s="43" t="s">
        <v>50</v>
      </c>
      <c r="B6" s="49" t="s">
        <v>51</v>
      </c>
      <c r="C6" s="50" t="s">
        <v>33</v>
      </c>
    </row>
    <row r="7" customFormat="false" ht="33" hidden="false" customHeight="true" outlineLevel="0" collapsed="false">
      <c r="A7" s="43" t="s">
        <v>52</v>
      </c>
      <c r="B7" s="47" t="n">
        <f aca="false">箱单!F14</f>
        <v>10000</v>
      </c>
      <c r="C7" s="50"/>
    </row>
    <row r="8" customFormat="false" ht="33" hidden="false" customHeight="true" outlineLevel="0" collapsed="false">
      <c r="A8" s="43" t="s">
        <v>53</v>
      </c>
      <c r="B8" s="47" t="str">
        <f aca="false">箱单!L7</f>
        <v>28*28*35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4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9" t="str">
        <f aca="false">箱单!J7&amp;" KG"</f>
        <v>3.3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7F82F476745FEB7CDAF34AABCF5BC_13</vt:lpwstr>
  </property>
  <property fmtid="{D5CDD505-2E9C-101B-9397-08002B2CF9AE}" pid="3" name="KSOProductBuildVer">
    <vt:lpwstr>2052-12.1.0.20784</vt:lpwstr>
  </property>
</Properties>
</file>