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丘市顺安鞋业有限公司   王连顺  </t>
    </r>
    <r>
      <rPr>
        <b val="true"/>
        <sz val="10"/>
        <color rgb="FF000000"/>
        <rFont val="宋体"/>
        <family val="0"/>
        <charset val="134"/>
      </rPr>
      <t xml:space="preserve">13705363955              </t>
    </r>
    <r>
      <rPr>
        <b val="true"/>
        <sz val="10"/>
        <color rgb="FF000000"/>
        <rFont val="Noto Sans"/>
        <family val="2"/>
      </rPr>
      <t xml:space="preserve">山东潍坊安丘市新安街道潍徐北路城里工业园内晟大鞋业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35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767//  S25040685</t>
  </si>
  <si>
    <t xml:space="preserve">40*63</t>
  </si>
  <si>
    <t xml:space="preserve">F1542AX</t>
  </si>
  <si>
    <t xml:space="preserve">挂牌背面贴纸 </t>
  </si>
  <si>
    <t xml:space="preserve">F1546AX</t>
  </si>
  <si>
    <t xml:space="preserve">  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0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0"/>
      <c r="F6" s="23" t="n">
        <v>156</v>
      </c>
      <c r="G6" s="24"/>
      <c r="H6" s="24"/>
      <c r="I6" s="25"/>
      <c r="J6" s="25"/>
      <c r="K6" s="25"/>
      <c r="L6" s="25"/>
    </row>
    <row r="7" customFormat="false" ht="27.75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0"/>
      <c r="F7" s="23" t="n">
        <v>216</v>
      </c>
      <c r="G7" s="24"/>
      <c r="H7" s="24"/>
      <c r="I7" s="25"/>
      <c r="J7" s="25"/>
      <c r="K7" s="25"/>
      <c r="L7" s="25"/>
    </row>
    <row r="36" customFormat="false" ht="13.5" hidden="false" customHeight="false" outlineLevel="0" collapsed="false">
      <c r="A36" s="26" t="s">
        <v>34</v>
      </c>
      <c r="B36" s="27" t="s">
        <v>35</v>
      </c>
    </row>
    <row r="37" customFormat="false" ht="13.5" hidden="false" customHeight="false" outlineLevel="0" collapsed="false">
      <c r="A37" s="26"/>
      <c r="B37" s="27"/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安丘市顺安鞋业有限公司   王连顺  13705363955              山东潍坊安丘市新安街道潍徐北路城里工业园内晟大鞋业                                                                                                                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3T02:58:42Z</cp:lastPrinted>
  <dcterms:modified xsi:type="dcterms:W3CDTF">2025-05-23T0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