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49594</t>
  </si>
  <si>
    <t xml:space="preserve">索菲亚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918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HAPIPI 3955-663</t>
  </si>
  <si>
    <t xml:space="preserve">L</t>
  </si>
  <si>
    <t xml:space="preserve">1/1</t>
  </si>
  <si>
    <t xml:space="preserve">0.5</t>
  </si>
  <si>
    <t xml:space="preserve">0.6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5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1500</v>
      </c>
      <c r="G7" s="30" t="n">
        <f aca="false">F7*0.05</f>
        <v>75</v>
      </c>
      <c r="H7" s="25" t="n">
        <f aca="false">SUM(F7:G7)</f>
        <v>157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25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25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25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37</v>
      </c>
      <c r="B14" s="37"/>
      <c r="C14" s="34"/>
      <c r="D14" s="38"/>
      <c r="E14" s="34"/>
      <c r="F14" s="39" t="n">
        <f aca="false">SUM(F7:F13)</f>
        <v>1500</v>
      </c>
      <c r="G14" s="39" t="n">
        <f aca="false">SUM(G7:G13)</f>
        <v>75</v>
      </c>
      <c r="H14" s="39" t="n">
        <f aca="false">SUM(H7:H13)</f>
        <v>1575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38</v>
      </c>
      <c r="B1" s="43"/>
      <c r="C1" s="43"/>
    </row>
    <row r="2" customFormat="false" ht="36.75" hidden="false" customHeight="true" outlineLevel="0" collapsed="false">
      <c r="A2" s="44" t="s">
        <v>39</v>
      </c>
      <c r="B2" s="45" t="str">
        <f aca="false">箱单!G3</f>
        <v>索菲亚</v>
      </c>
      <c r="C2" s="46"/>
    </row>
    <row r="3" customFormat="false" ht="32.25" hidden="false" customHeight="true" outlineLevel="0" collapsed="false">
      <c r="A3" s="44" t="s">
        <v>40</v>
      </c>
      <c r="B3" s="47" t="str">
        <f aca="false">箱单!A7</f>
        <v>PO-25918</v>
      </c>
      <c r="C3" s="46"/>
    </row>
    <row r="4" customFormat="false" ht="32.25" hidden="false" customHeight="true" outlineLevel="0" collapsed="false">
      <c r="A4" s="44" t="s">
        <v>41</v>
      </c>
      <c r="B4" s="47" t="str">
        <f aca="false">箱单!C7</f>
        <v>HAPIPI 3955-663</v>
      </c>
      <c r="C4" s="46"/>
    </row>
    <row r="5" customFormat="false" ht="47.25" hidden="false" customHeight="true" outlineLevel="0" collapsed="false">
      <c r="A5" s="44" t="s">
        <v>42</v>
      </c>
      <c r="B5" s="48" t="str">
        <f aca="false">箱单!B7</f>
        <v>白色织标WLBCGEN017（05B）-65*19mm</v>
      </c>
      <c r="C5" s="49" t="s">
        <v>43</v>
      </c>
    </row>
    <row r="6" customFormat="false" ht="33" hidden="false" customHeight="true" outlineLevel="0" collapsed="false">
      <c r="A6" s="44" t="s">
        <v>44</v>
      </c>
      <c r="B6" s="50" t="s">
        <v>45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6</v>
      </c>
      <c r="B7" s="48" t="n">
        <f aca="false">箱单!F14</f>
        <v>1500</v>
      </c>
      <c r="C7" s="51"/>
    </row>
    <row r="8" customFormat="false" ht="33" hidden="false" customHeight="true" outlineLevel="0" collapsed="false">
      <c r="A8" s="44" t="s">
        <v>47</v>
      </c>
      <c r="B8" s="48" t="str">
        <f aca="false">箱单!L7</f>
        <v>袋装</v>
      </c>
      <c r="C8" s="52" t="s">
        <v>48</v>
      </c>
    </row>
    <row r="9" customFormat="false" ht="33" hidden="false" customHeight="true" outlineLevel="0" collapsed="false">
      <c r="A9" s="44" t="s">
        <v>49</v>
      </c>
      <c r="B9" s="53" t="str">
        <f aca="false">箱单!K7&amp;" KG"</f>
        <v>0.6 KG</v>
      </c>
      <c r="C9" s="54" t="s">
        <v>50</v>
      </c>
    </row>
    <row r="10" customFormat="false" ht="33" hidden="false" customHeight="true" outlineLevel="0" collapsed="false">
      <c r="A10" s="44" t="s">
        <v>51</v>
      </c>
      <c r="B10" s="50" t="str">
        <f aca="false">箱单!J7&amp;" KG"</f>
        <v>0.5 KG</v>
      </c>
      <c r="C10" s="54"/>
    </row>
    <row r="11" customFormat="false" ht="33" hidden="false" customHeight="true" outlineLevel="0" collapsed="false">
      <c r="A11" s="55" t="s">
        <v>52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INDOWS</cp:lastModifiedBy>
  <cp:lastPrinted>2022-11-06T05:50:10Z</cp:lastPrinted>
  <dcterms:modified xsi:type="dcterms:W3CDTF">2025-05-21T07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742D95AAE34338A8B85DB85061A593_13</vt:lpwstr>
  </property>
  <property fmtid="{D5CDD505-2E9C-101B-9397-08002B2CF9AE}" pid="3" name="KSOProductBuildVer">
    <vt:lpwstr>2052-12.1.0.21171</vt:lpwstr>
  </property>
</Properties>
</file>