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85465562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任文斌，</t>
    </r>
    <r>
      <rPr>
        <b val="true"/>
        <sz val="12"/>
        <color rgb="FF0066CC"/>
        <rFont val="新宋体"/>
        <family val="3"/>
        <charset val="134"/>
      </rPr>
      <t xml:space="preserve">13586383728</t>
    </r>
    <r>
      <rPr>
        <b val="true"/>
        <sz val="12"/>
        <color rgb="FF0066CC"/>
        <rFont val="Noto Sans"/>
        <family val="2"/>
      </rPr>
      <t xml:space="preserve">，浙江省嘉兴市海盐县百步镇横港村华鑫工业园区八幢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739</t>
  </si>
  <si>
    <r>
      <rPr>
        <sz val="10"/>
        <rFont val="宋体"/>
        <family val="0"/>
        <charset val="134"/>
      </rPr>
      <t xml:space="preserve">YK004-</t>
    </r>
    <r>
      <rPr>
        <sz val="10"/>
        <rFont val="Noto Sans"/>
        <family val="2"/>
      </rPr>
      <t xml:space="preserve">浅粉色葫芦别针</t>
    </r>
    <r>
      <rPr>
        <sz val="10"/>
        <rFont val="宋体"/>
        <family val="0"/>
        <charset val="134"/>
      </rPr>
      <t xml:space="preserve">-2.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48+25</t>
    </r>
  </si>
  <si>
    <r>
      <rPr>
        <sz val="12"/>
        <color rgb="FFFF0000"/>
        <rFont val="宋体"/>
        <family val="0"/>
        <charset val="134"/>
      </rPr>
      <t xml:space="preserve">P2505189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BJK021RS PO#009635 Sugar Kiss </t>
    </r>
    <r>
      <rPr>
        <sz val="12"/>
        <color rgb="FFFF0000"/>
        <rFont val="Noto Sans"/>
        <family val="2"/>
      </rPr>
      <t xml:space="preserve">商标 款</t>
    </r>
  </si>
  <si>
    <t xml:space="preserve">浅粉色</t>
  </si>
  <si>
    <t xml:space="preserve">2.2CM</t>
  </si>
  <si>
    <t xml:space="preserve">14*36*9</t>
  </si>
  <si>
    <t xml:space="preserve">S25050740</t>
  </si>
  <si>
    <r>
      <rPr>
        <sz val="10"/>
        <rFont val="宋体"/>
        <family val="0"/>
        <charset val="134"/>
      </rPr>
      <t xml:space="preserve">YK004-</t>
    </r>
    <r>
      <rPr>
        <sz val="10"/>
        <rFont val="Noto Sans"/>
        <family val="2"/>
      </rPr>
      <t xml:space="preserve">浅粉色葫芦别针</t>
    </r>
    <r>
      <rPr>
        <sz val="10"/>
        <rFont val="宋体"/>
        <family val="0"/>
        <charset val="134"/>
      </rPr>
      <t xml:space="preserve">-2.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72+38</t>
    </r>
  </si>
  <si>
    <r>
      <rPr>
        <sz val="12"/>
        <color rgb="FFFF0000"/>
        <rFont val="宋体"/>
        <family val="0"/>
        <charset val="134"/>
      </rPr>
      <t xml:space="preserve">P2505189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BJK019RS PO#00963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Sugar Kiss </t>
    </r>
    <r>
      <rPr>
        <sz val="12"/>
        <color rgb="FFFF0000"/>
        <rFont val="Noto Sans"/>
        <family val="2"/>
      </rPr>
      <t xml:space="preserve">商标 款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6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248</v>
      </c>
      <c r="G8" s="34" t="n">
        <f aca="false">+F8*0.02</f>
        <v>24.96</v>
      </c>
      <c r="H8" s="34" t="n">
        <f aca="false">+F8+G8</f>
        <v>1272.96</v>
      </c>
      <c r="I8" s="35" t="n">
        <v>1</v>
      </c>
      <c r="J8" s="35" t="n">
        <v>0.77</v>
      </c>
      <c r="K8" s="35" t="n">
        <v>0.9</v>
      </c>
      <c r="L8" s="35" t="s">
        <v>35</v>
      </c>
    </row>
    <row r="9" s="36" customFormat="true" ht="61" hidden="false" customHeight="true" outlineLevel="0" collapsed="false">
      <c r="A9" s="29" t="s">
        <v>36</v>
      </c>
      <c r="B9" s="29" t="s">
        <v>37</v>
      </c>
      <c r="C9" s="30" t="s">
        <v>38</v>
      </c>
      <c r="D9" s="31" t="s">
        <v>33</v>
      </c>
      <c r="E9" s="32" t="s">
        <v>34</v>
      </c>
      <c r="F9" s="33" t="n">
        <v>1872</v>
      </c>
      <c r="G9" s="34" t="n">
        <f aca="false">+F9*0.02</f>
        <v>37.44</v>
      </c>
      <c r="H9" s="34" t="n">
        <f aca="false">+F9+G9</f>
        <v>1909.44</v>
      </c>
      <c r="I9" s="35"/>
      <c r="J9" s="35"/>
      <c r="K9" s="35"/>
      <c r="L9" s="35"/>
    </row>
    <row r="10" s="21" customFormat="true" ht="61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36" customFormat="true" ht="29" hidden="false" customHeight="true" outlineLevel="0" collapsed="false">
      <c r="A11" s="44" t="s">
        <v>39</v>
      </c>
      <c r="B11" s="45"/>
      <c r="C11" s="46"/>
      <c r="D11" s="47"/>
      <c r="E11" s="46"/>
      <c r="F11" s="48" t="n">
        <f aca="false">SUM(F8:F10)</f>
        <v>3120</v>
      </c>
      <c r="G11" s="48" t="n">
        <f aca="false">SUM(G8:G10)</f>
        <v>62.4</v>
      </c>
      <c r="H11" s="48" t="n">
        <f aca="false">SUM(H8:H10)</f>
        <v>3182.4</v>
      </c>
      <c r="I11" s="48" t="n">
        <f aca="false">SUM(I8:I10)</f>
        <v>1</v>
      </c>
      <c r="J11" s="46"/>
      <c r="K11" s="46" t="n">
        <f aca="false">SUM(K8:K10)</f>
        <v>0.9</v>
      </c>
      <c r="L11" s="46"/>
    </row>
  </sheetData>
  <mergeCells count="11">
    <mergeCell ref="A1:L1"/>
    <mergeCell ref="C2:D2"/>
    <mergeCell ref="E2:I2"/>
    <mergeCell ref="C3:D3"/>
    <mergeCell ref="E3:I3"/>
    <mergeCell ref="C4:D4"/>
    <mergeCell ref="E4:L4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40</v>
      </c>
      <c r="B1" s="49"/>
      <c r="C1" s="49"/>
    </row>
    <row r="2" customFormat="false" ht="36.75" hidden="false" customHeight="true" outlineLevel="0" collapsed="false">
      <c r="A2" s="50" t="s">
        <v>41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42</v>
      </c>
      <c r="B3" s="53" t="str">
        <f aca="false">箱单!A8</f>
        <v>S25050739</v>
      </c>
      <c r="C3" s="54" t="s">
        <v>43</v>
      </c>
    </row>
    <row r="4" customFormat="false" ht="43" hidden="false" customHeight="true" outlineLevel="0" collapsed="false">
      <c r="A4" s="50" t="s">
        <v>44</v>
      </c>
      <c r="B4" s="53" t="str">
        <f aca="false">箱单!C8</f>
        <v>P25051890，SBJK021RS PO#009635 Sugar Kiss 商标 款</v>
      </c>
      <c r="C4" s="54"/>
    </row>
    <row r="5" customFormat="false" ht="47.25" hidden="false" customHeight="true" outlineLevel="0" collapsed="false">
      <c r="A5" s="50" t="s">
        <v>45</v>
      </c>
      <c r="B5" s="53" t="str">
        <f aca="false">箱单!B8</f>
        <v>YK004-浅粉色葫芦别针-2.2CM，1248+25</v>
      </c>
      <c r="C5" s="55" t="s">
        <v>46</v>
      </c>
    </row>
    <row r="6" customFormat="false" ht="33" hidden="false" customHeight="true" outlineLevel="0" collapsed="false">
      <c r="A6" s="50" t="s">
        <v>47</v>
      </c>
      <c r="B6" s="56" t="s">
        <v>48</v>
      </c>
      <c r="C6" s="57" t="n">
        <f aca="false">箱单!I8</f>
        <v>1</v>
      </c>
    </row>
    <row r="7" customFormat="false" ht="33" hidden="false" customHeight="true" outlineLevel="0" collapsed="false">
      <c r="A7" s="50" t="s">
        <v>49</v>
      </c>
      <c r="B7" s="58" t="n">
        <f aca="false">箱单!F11</f>
        <v>3120</v>
      </c>
      <c r="C7" s="57"/>
    </row>
    <row r="8" customFormat="false" ht="33" hidden="false" customHeight="true" outlineLevel="0" collapsed="false">
      <c r="A8" s="50" t="s">
        <v>50</v>
      </c>
      <c r="B8" s="58" t="str">
        <f aca="false">箱单!L8</f>
        <v>14*36*9</v>
      </c>
      <c r="C8" s="56" t="s">
        <v>51</v>
      </c>
    </row>
    <row r="9" customFormat="false" ht="33" hidden="false" customHeight="true" outlineLevel="0" collapsed="false">
      <c r="A9" s="50" t="s">
        <v>52</v>
      </c>
      <c r="B9" s="59" t="n">
        <f aca="false">+箱单!K11</f>
        <v>0.9</v>
      </c>
      <c r="C9" s="60" t="s">
        <v>53</v>
      </c>
    </row>
    <row r="10" customFormat="false" ht="33" hidden="false" customHeight="true" outlineLevel="0" collapsed="false">
      <c r="A10" s="50" t="s">
        <v>54</v>
      </c>
      <c r="B10" s="56"/>
      <c r="C10" s="60"/>
    </row>
    <row r="11" customFormat="false" ht="33" hidden="false" customHeight="true" outlineLevel="0" collapsed="false">
      <c r="A11" s="50" t="s">
        <v>55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8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