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02307213080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739</t>
  </si>
  <si>
    <t xml:space="preserve">尺码标</t>
  </si>
  <si>
    <t xml:space="preserve">SBJK021RS  PO#009635</t>
  </si>
  <si>
    <t xml:space="preserve">白色</t>
  </si>
  <si>
    <t xml:space="preserve">S</t>
  </si>
  <si>
    <t xml:space="preserve">1/1</t>
  </si>
  <si>
    <t xml:space="preserve">37*31*30</t>
  </si>
  <si>
    <t xml:space="preserve">M</t>
  </si>
  <si>
    <t xml:space="preserve">L</t>
  </si>
  <si>
    <t xml:space="preserve">XL</t>
  </si>
  <si>
    <t xml:space="preserve">黑色</t>
  </si>
  <si>
    <t xml:space="preserve">棉绳</t>
  </si>
  <si>
    <t xml:space="preserve">上吊牌</t>
  </si>
  <si>
    <t xml:space="preserve">洗标</t>
  </si>
  <si>
    <t xml:space="preserve">主标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A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25"/>
    <col collapsed="false" customWidth="true" hidden="false" outlineLevel="0" max="3" min="3" style="0" width="8.12"/>
    <col collapsed="false" customWidth="true" hidden="false" outlineLevel="0" max="4" min="4" style="0" width="27.87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1.24"/>
    <col collapsed="false" customWidth="true" hidden="false" outlineLevel="0" max="13" min="13" style="0" width="18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 t="s">
        <v>33</v>
      </c>
      <c r="F7" s="27" t="s">
        <v>34</v>
      </c>
      <c r="G7" s="28" t="n">
        <v>104</v>
      </c>
      <c r="H7" s="28" t="n">
        <f aca="false">I7-G7</f>
        <v>11</v>
      </c>
      <c r="I7" s="29" t="n">
        <v>115</v>
      </c>
      <c r="J7" s="30" t="s">
        <v>35</v>
      </c>
      <c r="K7" s="31"/>
      <c r="L7" s="31"/>
      <c r="M7" s="32" t="s">
        <v>36</v>
      </c>
    </row>
    <row r="8" customFormat="false" ht="25" hidden="false" customHeight="true" outlineLevel="0" collapsed="false">
      <c r="A8" s="22"/>
      <c r="B8" s="22"/>
      <c r="C8" s="24"/>
      <c r="D8" s="25"/>
      <c r="E8" s="26"/>
      <c r="F8" s="27" t="s">
        <v>37</v>
      </c>
      <c r="G8" s="28" t="n">
        <v>208</v>
      </c>
      <c r="H8" s="28" t="n">
        <f aca="false">I8-G8</f>
        <v>22</v>
      </c>
      <c r="I8" s="29" t="n">
        <v>23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24"/>
      <c r="D9" s="25"/>
      <c r="E9" s="26"/>
      <c r="F9" s="27" t="s">
        <v>38</v>
      </c>
      <c r="G9" s="28" t="n">
        <v>208</v>
      </c>
      <c r="H9" s="28" t="n">
        <f aca="false">I9-G9</f>
        <v>22</v>
      </c>
      <c r="I9" s="29" t="n">
        <v>23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24"/>
      <c r="D10" s="25"/>
      <c r="E10" s="26"/>
      <c r="F10" s="27" t="s">
        <v>39</v>
      </c>
      <c r="G10" s="27" t="n">
        <v>104</v>
      </c>
      <c r="H10" s="28" t="n">
        <f aca="false">I10-G10</f>
        <v>11</v>
      </c>
      <c r="I10" s="29" t="n">
        <v>115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24"/>
      <c r="D11" s="25"/>
      <c r="E11" s="26" t="s">
        <v>40</v>
      </c>
      <c r="F11" s="27" t="s">
        <v>34</v>
      </c>
      <c r="G11" s="28" t="n">
        <v>104</v>
      </c>
      <c r="H11" s="28" t="n">
        <f aca="false">I11-G11</f>
        <v>11</v>
      </c>
      <c r="I11" s="29" t="n">
        <v>115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2"/>
      <c r="C12" s="24"/>
      <c r="D12" s="25"/>
      <c r="E12" s="26"/>
      <c r="F12" s="27" t="s">
        <v>37</v>
      </c>
      <c r="G12" s="28" t="n">
        <v>208</v>
      </c>
      <c r="H12" s="28" t="n">
        <f aca="false">I12-G12</f>
        <v>22</v>
      </c>
      <c r="I12" s="29" t="n">
        <v>23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22"/>
      <c r="C13" s="24"/>
      <c r="D13" s="25"/>
      <c r="E13" s="26"/>
      <c r="F13" s="27" t="s">
        <v>38</v>
      </c>
      <c r="G13" s="28" t="n">
        <v>208</v>
      </c>
      <c r="H13" s="28" t="n">
        <f aca="false">I13-G13</f>
        <v>22</v>
      </c>
      <c r="I13" s="29" t="n">
        <v>230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22"/>
      <c r="C14" s="24"/>
      <c r="D14" s="25"/>
      <c r="E14" s="26"/>
      <c r="F14" s="27" t="s">
        <v>39</v>
      </c>
      <c r="G14" s="27" t="n">
        <v>104</v>
      </c>
      <c r="H14" s="28" t="n">
        <f aca="false">I14-G14</f>
        <v>11</v>
      </c>
      <c r="I14" s="29" t="n">
        <v>115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23" t="s">
        <v>41</v>
      </c>
      <c r="C15" s="24"/>
      <c r="D15" s="25"/>
      <c r="E15" s="33"/>
      <c r="F15" s="27"/>
      <c r="G15" s="27" t="n">
        <v>1248</v>
      </c>
      <c r="H15" s="28" t="n">
        <f aca="false">I15-G15</f>
        <v>25</v>
      </c>
      <c r="I15" s="29" t="n">
        <v>1273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34" t="s">
        <v>42</v>
      </c>
      <c r="C16" s="24"/>
      <c r="D16" s="25"/>
      <c r="E16" s="33"/>
      <c r="F16" s="27"/>
      <c r="G16" s="28" t="n">
        <v>1248</v>
      </c>
      <c r="H16" s="28" t="n">
        <f aca="false">I16-G16</f>
        <v>25</v>
      </c>
      <c r="I16" s="29" t="n">
        <v>1273</v>
      </c>
      <c r="J16" s="30"/>
      <c r="K16" s="31"/>
      <c r="L16" s="31"/>
      <c r="M16" s="32"/>
    </row>
    <row r="17" customFormat="false" ht="25" hidden="false" customHeight="true" outlineLevel="0" collapsed="false">
      <c r="A17" s="22"/>
      <c r="B17" s="34" t="s">
        <v>43</v>
      </c>
      <c r="C17" s="24"/>
      <c r="D17" s="25"/>
      <c r="E17" s="33"/>
      <c r="F17" s="27"/>
      <c r="G17" s="28" t="n">
        <v>1248</v>
      </c>
      <c r="H17" s="28" t="n">
        <f aca="false">I17-G17</f>
        <v>252</v>
      </c>
      <c r="I17" s="29" t="n">
        <v>1500</v>
      </c>
      <c r="J17" s="30"/>
      <c r="K17" s="31"/>
      <c r="L17" s="31"/>
      <c r="M17" s="32"/>
    </row>
    <row r="18" customFormat="false" ht="25" hidden="false" customHeight="true" outlineLevel="0" collapsed="false">
      <c r="A18" s="22"/>
      <c r="B18" s="34" t="s">
        <v>44</v>
      </c>
      <c r="C18" s="24"/>
      <c r="D18" s="25"/>
      <c r="E18" s="33"/>
      <c r="F18" s="27"/>
      <c r="G18" s="28" t="n">
        <v>1248</v>
      </c>
      <c r="H18" s="28" t="n">
        <f aca="false">I18-G18</f>
        <v>25</v>
      </c>
      <c r="I18" s="29" t="n">
        <v>1273</v>
      </c>
      <c r="J18" s="30"/>
      <c r="K18" s="31"/>
      <c r="L18" s="31"/>
      <c r="M18" s="32"/>
    </row>
    <row r="19" customFormat="false" ht="25" hidden="false" customHeight="true" outlineLevel="0" collapsed="false">
      <c r="A19" s="22"/>
      <c r="B19" s="23" t="s">
        <v>45</v>
      </c>
      <c r="C19" s="24"/>
      <c r="D19" s="25"/>
      <c r="E19" s="33"/>
      <c r="F19" s="27"/>
      <c r="G19" s="27" t="n">
        <v>1248</v>
      </c>
      <c r="H19" s="28" t="n">
        <f aca="false">I19-G19</f>
        <v>25</v>
      </c>
      <c r="I19" s="29" t="n">
        <v>1273</v>
      </c>
      <c r="J19" s="30"/>
      <c r="K19" s="31"/>
      <c r="L19" s="31"/>
      <c r="M19" s="32"/>
    </row>
    <row r="20" customFormat="false" ht="25" hidden="false" customHeight="true" outlineLevel="0" collapsed="false">
      <c r="A20" s="35"/>
      <c r="B20" s="36"/>
      <c r="C20" s="36"/>
      <c r="D20" s="24"/>
      <c r="E20" s="36"/>
      <c r="F20" s="27"/>
      <c r="G20" s="27"/>
      <c r="H20" s="28"/>
      <c r="I20" s="29"/>
      <c r="J20" s="19"/>
      <c r="K20" s="31"/>
      <c r="L20" s="31"/>
      <c r="M20" s="37"/>
    </row>
    <row r="21" customFormat="false" ht="21" hidden="false" customHeight="false" outlineLevel="0" collapsed="false">
      <c r="A21" s="38" t="s">
        <v>46</v>
      </c>
      <c r="B21" s="27"/>
      <c r="C21" s="27"/>
      <c r="D21" s="27"/>
      <c r="E21" s="27"/>
      <c r="F21" s="27"/>
      <c r="G21" s="27" t="n">
        <f aca="false">SUM(G7:G20)</f>
        <v>7488</v>
      </c>
      <c r="H21" s="28"/>
      <c r="I21" s="29"/>
      <c r="J21" s="19"/>
      <c r="K21" s="31"/>
      <c r="L21" s="31"/>
      <c r="M21" s="39"/>
    </row>
    <row r="22" customFormat="false" ht="13.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0"/>
      <c r="L22" s="40"/>
      <c r="M22" s="40"/>
    </row>
  </sheetData>
  <mergeCells count="11">
    <mergeCell ref="A1:M1"/>
    <mergeCell ref="A2:M2"/>
    <mergeCell ref="F3:G3"/>
    <mergeCell ref="B4:K4"/>
    <mergeCell ref="A7:A19"/>
    <mergeCell ref="B7:B14"/>
    <mergeCell ref="D7:D19"/>
    <mergeCell ref="E7:E10"/>
    <mergeCell ref="J7:J19"/>
    <mergeCell ref="M7:M19"/>
    <mergeCell ref="E11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30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726326C66466BA792CCCC0DE457AE_13</vt:lpwstr>
  </property>
  <property fmtid="{D5CDD505-2E9C-101B-9397-08002B2CF9AE}" pid="3" name="KSOProductBuildVer">
    <vt:lpwstr>2052-12.1.0.21171</vt:lpwstr>
  </property>
</Properties>
</file>