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818977411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佟先生，</t>
    </r>
    <r>
      <rPr>
        <b val="true"/>
        <sz val="12"/>
        <color rgb="FF0066CC"/>
        <rFont val="新宋体"/>
        <family val="3"/>
        <charset val="134"/>
      </rPr>
      <t xml:space="preserve">13792105006</t>
    </r>
    <r>
      <rPr>
        <b val="true"/>
        <sz val="12"/>
        <color rgb="FF0066CC"/>
        <rFont val="Noto Sans"/>
        <family val="2"/>
      </rPr>
      <t xml:space="preserve">，山东省泰安市宁阳县磁窑镇大市场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60035</t>
  </si>
  <si>
    <r>
      <rPr>
        <sz val="12"/>
        <rFont val="宋体"/>
        <family val="0"/>
        <charset val="134"/>
      </rPr>
      <t xml:space="preserve">P2506007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0</t>
    </r>
  </si>
  <si>
    <t xml:space="preserve">白色</t>
  </si>
  <si>
    <t xml:space="preserve">18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812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3000</v>
      </c>
      <c r="G8" s="34" t="n">
        <f aca="false">+F8*0.02</f>
        <v>60</v>
      </c>
      <c r="H8" s="34" t="n">
        <f aca="false">+F8+G8</f>
        <v>3060</v>
      </c>
      <c r="I8" s="35" t="n">
        <v>1</v>
      </c>
      <c r="J8" s="36" t="n">
        <v>1.22</v>
      </c>
      <c r="K8" s="37" t="n">
        <v>1.35</v>
      </c>
      <c r="L8" s="37" t="s">
        <v>34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5</v>
      </c>
      <c r="B10" s="47"/>
      <c r="C10" s="48"/>
      <c r="D10" s="49"/>
      <c r="E10" s="48"/>
      <c r="F10" s="50" t="n">
        <f aca="false">SUM(F8:F9)</f>
        <v>3000</v>
      </c>
      <c r="G10" s="50" t="n">
        <f aca="false">SUM(G8:G9)</f>
        <v>60</v>
      </c>
      <c r="H10" s="50" t="n">
        <f aca="false">SUM(H8:H9)</f>
        <v>3060</v>
      </c>
      <c r="I10" s="50" t="n">
        <f aca="false">SUM(I8:I9)</f>
        <v>1</v>
      </c>
      <c r="J10" s="48"/>
      <c r="K10" s="48" t="n">
        <f aca="false">SUM(K8:K9)</f>
        <v>1.35</v>
      </c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36.75" hidden="false" customHeight="true" outlineLevel="0" collapsed="false">
      <c r="A2" s="52" t="s">
        <v>37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8</v>
      </c>
      <c r="B3" s="55" t="str">
        <f aca="false">箱单!A8</f>
        <v>S25060035</v>
      </c>
      <c r="C3" s="56" t="s">
        <v>39</v>
      </c>
    </row>
    <row r="4" customFormat="false" ht="43" hidden="false" customHeight="true" outlineLevel="0" collapsed="false">
      <c r="A4" s="52" t="s">
        <v>40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1</v>
      </c>
      <c r="B5" s="55" t="str">
        <f aca="false">箱单!B8</f>
        <v>P25060073，YBP105-白色-18.5CM，3000</v>
      </c>
      <c r="C5" s="57" t="s">
        <v>42</v>
      </c>
    </row>
    <row r="6" customFormat="false" ht="33" hidden="false" customHeight="true" outlineLevel="0" collapsed="false">
      <c r="A6" s="52" t="s">
        <v>43</v>
      </c>
      <c r="B6" s="58" t="s">
        <v>44</v>
      </c>
      <c r="C6" s="59" t="n">
        <f aca="false">箱单!I8</f>
        <v>1</v>
      </c>
    </row>
    <row r="7" customFormat="false" ht="33" hidden="false" customHeight="true" outlineLevel="0" collapsed="false">
      <c r="A7" s="52" t="s">
        <v>45</v>
      </c>
      <c r="B7" s="60" t="n">
        <f aca="false">箱单!F10</f>
        <v>3000</v>
      </c>
      <c r="C7" s="59"/>
    </row>
    <row r="8" customFormat="false" ht="33" hidden="false" customHeight="true" outlineLevel="0" collapsed="false">
      <c r="A8" s="52" t="s">
        <v>46</v>
      </c>
      <c r="B8" s="60" t="str">
        <f aca="false">箱单!L8</f>
        <v>14*36*9</v>
      </c>
      <c r="C8" s="58" t="s">
        <v>47</v>
      </c>
    </row>
    <row r="9" customFormat="false" ht="33" hidden="false" customHeight="true" outlineLevel="0" collapsed="false">
      <c r="A9" s="52" t="s">
        <v>48</v>
      </c>
      <c r="B9" s="61" t="n">
        <f aca="false">+箱单!K10</f>
        <v>1.35</v>
      </c>
      <c r="C9" s="62" t="s">
        <v>49</v>
      </c>
    </row>
    <row r="10" customFormat="false" ht="33" hidden="false" customHeight="true" outlineLevel="0" collapsed="false">
      <c r="A10" s="52" t="s">
        <v>50</v>
      </c>
      <c r="B10" s="58"/>
      <c r="C10" s="62"/>
    </row>
    <row r="11" customFormat="false" ht="33" hidden="false" customHeight="true" outlineLevel="0" collapsed="false">
      <c r="A11" s="52" t="s">
        <v>51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6-04T0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